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5-1号" sheetId="1" state="visible" r:id="rId2"/>
    <sheet name="5-1-1（内訳書）" sheetId="2" state="visible" r:id="rId3"/>
    <sheet name="5-1-3(乾燥証明書)" sheetId="3" state="visible" r:id="rId4"/>
    <sheet name="品目ﾃﾞｰﾀ" sheetId="4" state="visible" r:id="rId5"/>
    <sheet name="工場ﾃﾞｰﾀ（26・09・16現在）" sheetId="5" state="visible" r:id="rId6"/>
    <sheet name="5-1号 (記載例)" sheetId="6" state="visible" r:id="rId7"/>
    <sheet name="5-1-1（内訳書） (記載例)" sheetId="7" state="visible" r:id="rId8"/>
  </sheets>
  <externalReferences>
    <externalReference r:id="rId9"/>
  </externalReferences>
  <definedNames>
    <definedName function="false" hidden="false" localSheetId="1" name="_xlnm.Print_Area" vbProcedure="false">'5-1-1（内訳書）'!$A$1:$P$322</definedName>
    <definedName function="false" hidden="false" localSheetId="1" name="_xlnm.Print_Titles" vbProcedure="false">'5-1-1（内訳書）'!$10:$11</definedName>
    <definedName function="false" hidden="false" localSheetId="6" name="_xlnm.Print_Area" vbProcedure="false">'5-1-1（内訳書） (記載例)'!$A$1:$P$209</definedName>
    <definedName function="false" hidden="false" localSheetId="6" name="_xlnm.Print_Titles" vbProcedure="false">'5-1-1（内訳書） (記載例)'!$13:$14</definedName>
    <definedName function="false" hidden="false" localSheetId="2" name="_xlnm.Print_Area" vbProcedure="false">'5-1-3(乾燥証明書)'!$A$1:$BE$43</definedName>
    <definedName function="false" hidden="false" localSheetId="0" name="_xlnm.Print_Area" vbProcedure="false">'5-1号'!$A$1:$P$56</definedName>
    <definedName function="false" hidden="false" localSheetId="5" name="_xlnm.Print_Area" vbProcedure="false">'5-1号 (記載例)'!$A$1:$P$59</definedName>
    <definedName function="false" hidden="false" localSheetId="4" name="_xlnm.Print_Titles" vbProcedure="false">'工場ﾃﾞｰﾀ（26・09・16現在）'!$1:$2</definedName>
    <definedName function="false" hidden="false" localSheetId="1" name="Excel_BuiltIn__FilterDatabase" vbProcedure="false">'5-1-1（内訳書）'!$B$10:$P$323</definedName>
    <definedName function="false" hidden="false" localSheetId="6" name="Excel_BuiltIn__FilterDatabase" vbProcedure="false">'5-1-1（内訳書） (記載例)'!$B$13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FF0000"/>
            <rFont val="Noto Sans"/>
            <family val="2"/>
          </rPr>
          <t xml:space="preserve">出荷証明書の宛先に指定がある場合は記入ください。
ない場合は、工務店宛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8</xdr:rowOff>
              </xdr:from>
              <xdr:to>
                <xdr:col>14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FF0000"/>
            <rFont val="Noto Sans"/>
            <family val="2"/>
          </rPr>
          <t xml:space="preserve">右記の認証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6</xdr:row>
                <xdr:rowOff>4</xdr:rowOff>
              </xdr:from>
              <xdr:to>
                <xdr:col>1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FF0000"/>
            <rFont val="Noto Sans"/>
            <family val="2"/>
          </rPr>
          <t xml:space="preserve">出荷証明書の宛先に指定がある場合は記入ください。
ない場合は、工務店宛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5</xdr:rowOff>
              </xdr:from>
              <xdr:to>
                <xdr:col>14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FF0000"/>
            <rFont val="Noto Sans"/>
            <family val="2"/>
          </rPr>
          <t xml:space="preserve">右記の認証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9</xdr:row>
                <xdr:rowOff>1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501">
  <si>
    <r>
      <rPr>
        <sz val="11"/>
        <rFont val="Noto Sans"/>
        <family val="2"/>
      </rPr>
      <t xml:space="preserve">（様式５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）</t>
    </r>
  </si>
  <si>
    <t xml:space="preserve">信州木材認証製品出荷証明書交付申請書</t>
  </si>
  <si>
    <t xml:space="preserve">認証番号</t>
  </si>
  <si>
    <t xml:space="preserve">工場名</t>
  </si>
  <si>
    <t xml:space="preserve">平成　　年　　月　　日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30</t>
    </r>
  </si>
  <si>
    <t xml:space="preserve">株式会社 青木屋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03</t>
    </r>
  </si>
  <si>
    <t xml:space="preserve">株式会社 川西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06</t>
    </r>
  </si>
  <si>
    <t xml:space="preserve">協同組合 エルク</t>
  </si>
  <si>
    <t xml:space="preserve">信州木材認証製品センター理事長　　殿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07</t>
    </r>
  </si>
  <si>
    <t xml:space="preserve">小林木材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08</t>
    </r>
  </si>
  <si>
    <t xml:space="preserve">齋藤木材工業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8</t>
    </r>
  </si>
  <si>
    <t xml:space="preserve">有限会社 ナチュラルウッド</t>
  </si>
  <si>
    <t xml:space="preserve">（認証工場）</t>
  </si>
  <si>
    <t xml:space="preserve">認証番号　：</t>
  </si>
  <si>
    <t xml:space="preserve">Ｎ－</t>
  </si>
  <si>
    <t xml:space="preserve">番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0</t>
    </r>
  </si>
  <si>
    <t xml:space="preserve">上伊那森林組合</t>
  </si>
  <si>
    <t xml:space="preserve">会　社　名：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5</t>
    </r>
  </si>
  <si>
    <t xml:space="preserve">菅沼木材 株式会社</t>
  </si>
  <si>
    <t xml:space="preserve">所　在　地：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6</t>
    </r>
  </si>
  <si>
    <t xml:space="preserve">株式会社 織建</t>
  </si>
  <si>
    <t xml:space="preserve">代　表　者：</t>
  </si>
  <si>
    <t xml:space="preserve">印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5</t>
    </r>
  </si>
  <si>
    <t xml:space="preserve">登美屋建設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6</t>
    </r>
  </si>
  <si>
    <t xml:space="preserve">有限会社 有賀製材所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7</t>
    </r>
  </si>
  <si>
    <t xml:space="preserve">有限会社 北島屋</t>
  </si>
  <si>
    <t xml:space="preserve">　下記の木材製品は、当社が信州木材製品認証基準に基づき製造した製品であり、自主検査に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9</t>
    </r>
  </si>
  <si>
    <t xml:space="preserve">有限会社 唐沢木材工業</t>
  </si>
  <si>
    <t xml:space="preserve">合格しましたので、信州木材認証製品出荷証明書を交付していただきたいので、関係書類等を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2</t>
    </r>
  </si>
  <si>
    <t xml:space="preserve">向山製材所</t>
  </si>
  <si>
    <t xml:space="preserve">添えて申請します。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63</t>
    </r>
  </si>
  <si>
    <t xml:space="preserve">都築木材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3</t>
    </r>
  </si>
  <si>
    <t xml:space="preserve">根羽村森林組合</t>
  </si>
  <si>
    <t xml:space="preserve">記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8</t>
    </r>
  </si>
  <si>
    <t xml:space="preserve">飯伊森林組合　飯伊木材流通センター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34</t>
    </r>
  </si>
  <si>
    <t xml:space="preserve">上郷木材 株式会社</t>
  </si>
  <si>
    <t xml:space="preserve">［宛　先］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35</t>
    </r>
  </si>
  <si>
    <t xml:space="preserve">丸登製材 有限会社</t>
  </si>
  <si>
    <t xml:space="preserve">１</t>
  </si>
  <si>
    <t xml:space="preserve">工 事 名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1</t>
    </r>
  </si>
  <si>
    <t xml:space="preserve">後藤製材建設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2</t>
    </r>
  </si>
  <si>
    <t xml:space="preserve">伊賀良木材 株式会社</t>
  </si>
  <si>
    <t xml:space="preserve">２</t>
  </si>
  <si>
    <t xml:space="preserve">工事場所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5</t>
    </r>
  </si>
  <si>
    <t xml:space="preserve">生田木材技建 株式会社</t>
  </si>
  <si>
    <t xml:space="preserve">３</t>
  </si>
  <si>
    <t xml:space="preserve">施工業者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60</t>
    </r>
  </si>
  <si>
    <t xml:space="preserve">株式会社 飯伊</t>
  </si>
  <si>
    <t xml:space="preserve">４</t>
  </si>
  <si>
    <t xml:space="preserve">納品先業者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6</t>
    </r>
  </si>
  <si>
    <t xml:space="preserve">株式会社 勝野木材</t>
  </si>
  <si>
    <t xml:space="preserve">５</t>
  </si>
  <si>
    <t xml:space="preserve">認証技術員名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7</t>
    </r>
  </si>
  <si>
    <t xml:space="preserve">南木曽木材産業 株式会社</t>
  </si>
  <si>
    <t xml:space="preserve">６</t>
  </si>
  <si>
    <t xml:space="preserve">県産材産地証明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8</t>
    </r>
  </si>
  <si>
    <t xml:space="preserve">のむら木材 株式会社</t>
  </si>
  <si>
    <r>
      <rPr>
        <sz val="11"/>
        <rFont val="Noto Sans"/>
        <family val="2"/>
      </rPr>
      <t xml:space="preserve">市場の場合（証明書様式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）</t>
    </r>
  </si>
  <si>
    <t xml:space="preserve">素材生産業者の場合（証明書様式２）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9</t>
    </r>
  </si>
  <si>
    <t xml:space="preserve">出口木材工業 株式会社</t>
  </si>
  <si>
    <t xml:space="preserve">日　付</t>
  </si>
  <si>
    <t xml:space="preserve">証明書番号</t>
  </si>
  <si>
    <t xml:space="preserve">素材生産業者名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36</t>
    </r>
  </si>
  <si>
    <t xml:space="preserve">有限会社 薮原製材所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4</t>
    </r>
  </si>
  <si>
    <t xml:space="preserve">大桑木材工業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62</t>
    </r>
  </si>
  <si>
    <t xml:space="preserve">株式会社 桶数　正島工場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4</t>
    </r>
  </si>
  <si>
    <t xml:space="preserve">大共木材 有限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19</t>
    </r>
  </si>
  <si>
    <t xml:space="preserve">有限会社 中信</t>
  </si>
  <si>
    <t xml:space="preserve">７</t>
  </si>
  <si>
    <t xml:space="preserve">数量（集計）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0</t>
    </r>
  </si>
  <si>
    <t xml:space="preserve">林友ハウス工業 株式会社</t>
  </si>
  <si>
    <t xml:space="preserve"> ■認証製品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1</t>
    </r>
  </si>
  <si>
    <t xml:space="preserve">有限会社 田中製材所</t>
  </si>
  <si>
    <t xml:space="preserve">製品の区分</t>
  </si>
  <si>
    <t xml:space="preserve">樹種</t>
  </si>
  <si>
    <t xml:space="preserve">数量</t>
  </si>
  <si>
    <t xml:space="preserve">単位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38</t>
    </r>
  </si>
  <si>
    <t xml:space="preserve">奈川木工企業組合</t>
  </si>
  <si>
    <t xml:space="preserve">Ⅰ　針葉樹構造用製材：乙種（柱等縦使い）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3</t>
    </r>
  </si>
  <si>
    <t xml:space="preserve">征矢野建材 株式会社</t>
  </si>
  <si>
    <t xml:space="preserve">Ⅱ　針葉樹構造用製材：甲種（梁、桁等横使い）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0</t>
    </r>
  </si>
  <si>
    <t xml:space="preserve">株式会社 木曽アルテック社</t>
  </si>
  <si>
    <t xml:space="preserve">Ⅲ　針葉樹造作用製材（敷居、鴨居等造作）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3</t>
    </r>
  </si>
  <si>
    <t xml:space="preserve">協同組合 安曇野の森</t>
  </si>
  <si>
    <t xml:space="preserve">Ⅳ　針葉樹造作用製材（壁板、家具用原板）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2</t>
    </r>
  </si>
  <si>
    <t xml:space="preserve">長野森林組合</t>
  </si>
  <si>
    <t xml:space="preserve">Ⅴ　集成材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40</t>
    </r>
  </si>
  <si>
    <t xml:space="preserve">有限会社 伊藤商店</t>
  </si>
  <si>
    <t xml:space="preserve">Ⅵ　フローリング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1</t>
    </r>
  </si>
  <si>
    <t xml:space="preserve">株式会社 鎌倉材木店</t>
  </si>
  <si>
    <t xml:space="preserve">Ⅶ　家具、建具、小木工品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6</t>
    </r>
  </si>
  <si>
    <t xml:space="preserve">伊藤木材 株式会社</t>
  </si>
  <si>
    <t xml:space="preserve">Ⅷ　針葉樹接着重ね梁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9</t>
    </r>
  </si>
  <si>
    <t xml:space="preserve">有限会社 丸山材木店</t>
  </si>
  <si>
    <t xml:space="preserve">Ⅸ　その他　針葉樹下地材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61</t>
    </r>
  </si>
  <si>
    <t xml:space="preserve">株式会社 山崎屋木工製作所</t>
  </si>
  <si>
    <t xml:space="preserve">　　 〃　 　針葉樹デッキ材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24</t>
    </r>
  </si>
  <si>
    <t xml:space="preserve">瑞穂木材 株式会社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4</t>
    </r>
  </si>
  <si>
    <t xml:space="preserve">中澤木材 株式会社</t>
  </si>
  <si>
    <t xml:space="preserve">計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-058</t>
    </r>
  </si>
  <si>
    <t xml:space="preserve">栄村森林組合</t>
  </si>
  <si>
    <t xml:space="preserve">８　添付書類</t>
  </si>
  <si>
    <t xml:space="preserve">　（１）内　　　訳：別紙「内訳書」のとおり</t>
  </si>
  <si>
    <r>
      <rPr>
        <sz val="10.5"/>
        <rFont val="Noto Sans"/>
        <family val="2"/>
      </rPr>
      <t xml:space="preserve">　（２）乾燥証明書：別紙「乾燥証明書」のとおり　　</t>
    </r>
    <r>
      <rPr>
        <b val="true"/>
        <sz val="10.5"/>
        <color rgb="FFFF0000"/>
        <rFont val="Noto Sans"/>
        <family val="2"/>
      </rPr>
      <t xml:space="preserve">※乾燥を委託した場合のみ添付</t>
    </r>
  </si>
  <si>
    <r>
      <rPr>
        <sz val="11"/>
        <rFont val="Noto Sans"/>
        <family val="2"/>
      </rPr>
      <t xml:space="preserve">（様式５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）</t>
    </r>
  </si>
  <si>
    <t xml:space="preserve">内　　訳　　書</t>
  </si>
  <si>
    <t xml:space="preserve">注意事項</t>
  </si>
  <si>
    <t xml:space="preserve">工 事 名：</t>
  </si>
  <si>
    <t xml:space="preserve">工事場所：</t>
  </si>
  <si>
    <t xml:space="preserve">納品先業者：</t>
  </si>
  <si>
    <t xml:space="preserve">№</t>
  </si>
  <si>
    <t xml:space="preserve">認証
品目№</t>
  </si>
  <si>
    <t xml:space="preserve">認証品目</t>
  </si>
  <si>
    <t xml:space="preserve">樹　種</t>
  </si>
  <si>
    <t xml:space="preserve">乾燥</t>
  </si>
  <si>
    <t xml:space="preserve">等級</t>
  </si>
  <si>
    <t xml:space="preserve">種　　類</t>
  </si>
  <si>
    <r>
      <rPr>
        <sz val="10"/>
        <rFont val="Noto Sans"/>
        <family val="2"/>
      </rPr>
      <t xml:space="preserve">寸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材　積</t>
  </si>
  <si>
    <t xml:space="preserve">備考</t>
  </si>
  <si>
    <t xml:space="preserve">材長</t>
  </si>
  <si>
    <t xml:space="preserve">短辺</t>
  </si>
  <si>
    <t xml:space="preserve">長辺</t>
  </si>
  <si>
    <t xml:space="preserve">合　　計</t>
  </si>
  <si>
    <t xml:space="preserve">Ⅰ 乙種構造材</t>
  </si>
  <si>
    <t xml:space="preserve">㎥</t>
  </si>
  <si>
    <t xml:space="preserve">Ⅱ 甲種構造材</t>
  </si>
  <si>
    <t xml:space="preserve">Ⅲ 造作用製材</t>
  </si>
  <si>
    <t xml:space="preserve">Ⅳ 壁板（家具用原板含む）</t>
  </si>
  <si>
    <t xml:space="preserve">㎡</t>
  </si>
  <si>
    <t xml:space="preserve">Ⅴ 集成材</t>
  </si>
  <si>
    <t xml:space="preserve">Ⅵ フローリング</t>
  </si>
  <si>
    <t xml:space="preserve">Ⅶ 家具･建具･小木工品</t>
  </si>
  <si>
    <t xml:space="preserve">Ⅷ 接着重ね梁</t>
  </si>
  <si>
    <t xml:space="preserve">Ⅸ 針葉樹下地材</t>
  </si>
  <si>
    <t xml:space="preserve">Ⅸ 針葉樹デッキ材</t>
  </si>
  <si>
    <r>
      <rPr>
        <sz val="11"/>
        <rFont val="Noto Sans"/>
        <family val="2"/>
      </rPr>
      <t xml:space="preserve">（様式５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号）</t>
    </r>
  </si>
  <si>
    <t xml:space="preserve">（別添２）</t>
  </si>
  <si>
    <t xml:space="preserve">乾　燥　証　明　書</t>
  </si>
  <si>
    <t xml:space="preserve">（ 乾燥工場 ）</t>
  </si>
  <si>
    <r>
      <rPr>
        <sz val="11"/>
        <rFont val="Noto Sans"/>
        <family val="2"/>
      </rPr>
      <t xml:space="preserve">住　　　所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名　　　称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代表者氏名</t>
    </r>
    <r>
      <rPr>
        <sz val="11"/>
        <rFont val="ＭＳ 明朝"/>
        <family val="1"/>
        <charset val="128"/>
      </rPr>
      <t xml:space="preserve">:</t>
    </r>
  </si>
  <si>
    <t xml:space="preserve">下記木材については、当社において乾燥したことを証明します。</t>
  </si>
  <si>
    <t xml:space="preserve">工事名</t>
  </si>
  <si>
    <t xml:space="preserve">乾燥製品納品先</t>
  </si>
  <si>
    <t xml:space="preserve">使用乾燥機名</t>
  </si>
  <si>
    <t xml:space="preserve">乾燥実施日</t>
  </si>
  <si>
    <t xml:space="preserve">乾燥終了日</t>
  </si>
  <si>
    <t xml:space="preserve">乾燥温度</t>
  </si>
  <si>
    <t xml:space="preserve">含水率</t>
  </si>
  <si>
    <t xml:space="preserve">乾燥技術者</t>
  </si>
  <si>
    <t xml:space="preserve">樹　種　名</t>
  </si>
  <si>
    <t xml:space="preserve">規　格　・　仕　様</t>
  </si>
  <si>
    <t xml:space="preserve">数　量</t>
  </si>
  <si>
    <t xml:space="preserve">品目名</t>
  </si>
  <si>
    <r>
      <rPr>
        <sz val="10"/>
        <rFont val="Noto Sans"/>
        <family val="2"/>
      </rPr>
      <t xml:space="preserve">認証番号</t>
    </r>
    <r>
      <rPr>
        <sz val="10"/>
        <rFont val="ＭＳ ゴシック"/>
        <family val="3"/>
        <charset val="128"/>
      </rPr>
      <t xml:space="preserve">1</t>
    </r>
  </si>
  <si>
    <t xml:space="preserve">〒</t>
  </si>
  <si>
    <t xml:space="preserve">所在地</t>
  </si>
  <si>
    <t xml:space="preserve">代表者</t>
  </si>
  <si>
    <t xml:space="preserve">認証技術員</t>
  </si>
  <si>
    <t xml:space="preserve">003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03</t>
    </r>
  </si>
  <si>
    <t xml:space="preserve">386-1546</t>
  </si>
  <si>
    <r>
      <rPr>
        <sz val="10"/>
        <rFont val="Noto Sans"/>
        <family val="2"/>
      </rPr>
      <t xml:space="preserve">上田市大字浦野</t>
    </r>
    <r>
      <rPr>
        <sz val="10"/>
        <rFont val="ＭＳ ゴシック"/>
        <family val="3"/>
        <charset val="128"/>
      </rPr>
      <t xml:space="preserve">77</t>
    </r>
  </si>
  <si>
    <t xml:space="preserve">宮澤　広一</t>
  </si>
  <si>
    <t xml:space="preserve">佐藤　一美</t>
  </si>
  <si>
    <t xml:space="preserve">00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06</t>
    </r>
  </si>
  <si>
    <t xml:space="preserve">389-0514</t>
  </si>
  <si>
    <r>
      <rPr>
        <sz val="10"/>
        <rFont val="Noto Sans"/>
        <family val="2"/>
      </rPr>
      <t xml:space="preserve">東御市加沢</t>
    </r>
    <r>
      <rPr>
        <sz val="10"/>
        <rFont val="ＭＳ ゴシック"/>
        <family val="3"/>
        <charset val="128"/>
      </rPr>
      <t xml:space="preserve">201-5</t>
    </r>
  </si>
  <si>
    <t xml:space="preserve">島田　郁子</t>
  </si>
  <si>
    <t xml:space="preserve">竹内　公一</t>
  </si>
  <si>
    <t xml:space="preserve">007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07</t>
    </r>
  </si>
  <si>
    <t xml:space="preserve">386-0701</t>
  </si>
  <si>
    <r>
      <rPr>
        <sz val="10"/>
        <rFont val="Noto Sans"/>
        <family val="2"/>
      </rPr>
      <t xml:space="preserve">小県郡長和町和田</t>
    </r>
    <r>
      <rPr>
        <sz val="10"/>
        <rFont val="ＭＳ ゴシック"/>
        <family val="3"/>
        <charset val="128"/>
      </rPr>
      <t xml:space="preserve">4336-1</t>
    </r>
  </si>
  <si>
    <t xml:space="preserve">小林　基英</t>
  </si>
  <si>
    <t xml:space="preserve">小林　保経</t>
  </si>
  <si>
    <t xml:space="preserve">00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08</t>
    </r>
  </si>
  <si>
    <r>
      <rPr>
        <sz val="10"/>
        <rFont val="Noto Sans"/>
        <family val="2"/>
      </rPr>
      <t xml:space="preserve">小県郡長和町和田</t>
    </r>
    <r>
      <rPr>
        <sz val="10"/>
        <rFont val="ＭＳ ゴシック"/>
        <family val="3"/>
        <charset val="128"/>
      </rPr>
      <t xml:space="preserve">561</t>
    </r>
  </si>
  <si>
    <t xml:space="preserve">齋藤　　廣</t>
  </si>
  <si>
    <t xml:space="preserve">齋藤　　章</t>
  </si>
  <si>
    <t xml:space="preserve">01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0</t>
    </r>
  </si>
  <si>
    <t xml:space="preserve">399-4432</t>
  </si>
  <si>
    <r>
      <rPr>
        <sz val="10"/>
        <rFont val="Noto Sans"/>
        <family val="2"/>
      </rPr>
      <t xml:space="preserve">伊那市東春近</t>
    </r>
    <r>
      <rPr>
        <sz val="10"/>
        <rFont val="ＭＳ ゴシック"/>
        <family val="3"/>
        <charset val="128"/>
      </rPr>
      <t xml:space="preserve">1604-1</t>
    </r>
  </si>
  <si>
    <t xml:space="preserve">白鳥　　孝</t>
  </si>
  <si>
    <t xml:space="preserve">中村　正純</t>
  </si>
  <si>
    <t xml:space="preserve">013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3</t>
    </r>
  </si>
  <si>
    <t xml:space="preserve">395-0701</t>
  </si>
  <si>
    <r>
      <rPr>
        <sz val="10"/>
        <rFont val="Noto Sans"/>
        <family val="2"/>
      </rPr>
      <t xml:space="preserve">下伊那郡根羽村</t>
    </r>
    <r>
      <rPr>
        <sz val="10"/>
        <rFont val="ＭＳ ゴシック"/>
        <family val="3"/>
        <charset val="128"/>
      </rPr>
      <t xml:space="preserve">407-10</t>
    </r>
  </si>
  <si>
    <t xml:space="preserve">大久保　憲一</t>
  </si>
  <si>
    <t xml:space="preserve">鈴木　　寿・佐伯　伸治・石原　稔明・堀　　聖二</t>
  </si>
  <si>
    <t xml:space="preserve">014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4</t>
    </r>
  </si>
  <si>
    <t xml:space="preserve">399-6302</t>
  </si>
  <si>
    <r>
      <rPr>
        <sz val="10"/>
        <rFont val="Noto Sans"/>
        <family val="2"/>
      </rPr>
      <t xml:space="preserve">塩尻市木曽平沢</t>
    </r>
    <r>
      <rPr>
        <sz val="10"/>
        <rFont val="ＭＳ ゴシック"/>
        <family val="3"/>
        <charset val="128"/>
      </rPr>
      <t xml:space="preserve">2077-261</t>
    </r>
  </si>
  <si>
    <t xml:space="preserve">巣山　　環</t>
  </si>
  <si>
    <t xml:space="preserve">01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6</t>
    </r>
  </si>
  <si>
    <t xml:space="preserve">399-5301</t>
  </si>
  <si>
    <r>
      <rPr>
        <sz val="10"/>
        <rFont val="Noto Sans"/>
        <family val="2"/>
      </rPr>
      <t xml:space="preserve">木曽郡南木曽町読書</t>
    </r>
    <r>
      <rPr>
        <sz val="10"/>
        <rFont val="ＭＳ ゴシック"/>
        <family val="3"/>
        <charset val="128"/>
      </rPr>
      <t xml:space="preserve">1750</t>
    </r>
  </si>
  <si>
    <t xml:space="preserve">勝野　智明</t>
  </si>
  <si>
    <t xml:space="preserve">勝野　智明・常盤井　　勝</t>
  </si>
  <si>
    <t xml:space="preserve">017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7</t>
    </r>
  </si>
  <si>
    <t xml:space="preserve">399-5302</t>
  </si>
  <si>
    <r>
      <rPr>
        <sz val="10"/>
        <rFont val="Noto Sans"/>
        <family val="2"/>
      </rPr>
      <t xml:space="preserve">木曽郡南木曽町吾妻</t>
    </r>
    <r>
      <rPr>
        <sz val="10"/>
        <rFont val="ＭＳ ゴシック"/>
        <family val="3"/>
        <charset val="128"/>
      </rPr>
      <t xml:space="preserve">1187</t>
    </r>
  </si>
  <si>
    <t xml:space="preserve">柴原　　薫</t>
  </si>
  <si>
    <t xml:space="preserve">01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8</t>
    </r>
  </si>
  <si>
    <t xml:space="preserve">399-5604</t>
  </si>
  <si>
    <r>
      <rPr>
        <sz val="10"/>
        <rFont val="Noto Sans"/>
        <family val="2"/>
      </rPr>
      <t xml:space="preserve">木曽郡上松町正島町</t>
    </r>
    <r>
      <rPr>
        <sz val="10"/>
        <rFont val="ＭＳ ゴシック"/>
        <family val="3"/>
        <charset val="128"/>
      </rPr>
      <t xml:space="preserve">1-18-1</t>
    </r>
  </si>
  <si>
    <t xml:space="preserve">野村　　弘</t>
  </si>
  <si>
    <t xml:space="preserve">清水　秀明・清水　純一・古瀬　達夫</t>
  </si>
  <si>
    <t xml:space="preserve">019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19</t>
    </r>
  </si>
  <si>
    <t xml:space="preserve">399-8101</t>
  </si>
  <si>
    <r>
      <rPr>
        <sz val="10"/>
        <rFont val="Noto Sans"/>
        <family val="2"/>
      </rPr>
      <t xml:space="preserve">安曇野市三郷明盛</t>
    </r>
    <r>
      <rPr>
        <sz val="10"/>
        <rFont val="ＭＳ ゴシック"/>
        <family val="3"/>
        <charset val="128"/>
      </rPr>
      <t xml:space="preserve">1835</t>
    </r>
  </si>
  <si>
    <t xml:space="preserve">宮川　秀紀</t>
  </si>
  <si>
    <t xml:space="preserve">02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0</t>
    </r>
  </si>
  <si>
    <t xml:space="preserve">399-8303</t>
  </si>
  <si>
    <r>
      <rPr>
        <sz val="10"/>
        <rFont val="Noto Sans"/>
        <family val="2"/>
      </rPr>
      <t xml:space="preserve">安曇野市穂高</t>
    </r>
    <r>
      <rPr>
        <sz val="10"/>
        <rFont val="ＭＳ ゴシック"/>
        <family val="3"/>
        <charset val="128"/>
      </rPr>
      <t xml:space="preserve">8421</t>
    </r>
  </si>
  <si>
    <t xml:space="preserve">穂苅　　淳</t>
  </si>
  <si>
    <t xml:space="preserve">宮川　健次</t>
  </si>
  <si>
    <t xml:space="preserve">021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1</t>
    </r>
  </si>
  <si>
    <t xml:space="preserve">399-0024</t>
  </si>
  <si>
    <r>
      <rPr>
        <sz val="10"/>
        <rFont val="Noto Sans"/>
        <family val="2"/>
      </rPr>
      <t xml:space="preserve">松本市寿南</t>
    </r>
    <r>
      <rPr>
        <sz val="10"/>
        <rFont val="ＭＳ ゴシック"/>
        <family val="3"/>
        <charset val="128"/>
      </rPr>
      <t xml:space="preserve">1-7-22</t>
    </r>
  </si>
  <si>
    <t xml:space="preserve">田中　一興</t>
  </si>
  <si>
    <t xml:space="preserve">塩川　勇太・花村　武政</t>
  </si>
  <si>
    <t xml:space="preserve">022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2</t>
    </r>
  </si>
  <si>
    <t xml:space="preserve">380-0852</t>
  </si>
  <si>
    <r>
      <rPr>
        <sz val="10"/>
        <rFont val="Noto Sans"/>
        <family val="2"/>
      </rPr>
      <t xml:space="preserve">長野市東之門町</t>
    </r>
    <r>
      <rPr>
        <sz val="10"/>
        <rFont val="ＭＳ ゴシック"/>
        <family val="3"/>
        <charset val="128"/>
      </rPr>
      <t xml:space="preserve">2462</t>
    </r>
  </si>
  <si>
    <t xml:space="preserve">大日方　英雄</t>
  </si>
  <si>
    <t xml:space="preserve">丸山　　浩</t>
  </si>
  <si>
    <t xml:space="preserve">024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4</t>
    </r>
  </si>
  <si>
    <t xml:space="preserve">389-2301</t>
  </si>
  <si>
    <r>
      <rPr>
        <sz val="10"/>
        <rFont val="Noto Sans"/>
        <family val="2"/>
      </rPr>
      <t xml:space="preserve">下髙井郡木島平村穂高</t>
    </r>
    <r>
      <rPr>
        <sz val="10"/>
        <rFont val="ＭＳ ゴシック"/>
        <family val="3"/>
        <charset val="128"/>
      </rPr>
      <t xml:space="preserve">3228-1</t>
    </r>
  </si>
  <si>
    <t xml:space="preserve">宮崎　正毅</t>
  </si>
  <si>
    <t xml:space="preserve">芳川　彰仁</t>
  </si>
  <si>
    <t xml:space="preserve">025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5</t>
    </r>
  </si>
  <si>
    <t xml:space="preserve">399-4101</t>
  </si>
  <si>
    <r>
      <rPr>
        <sz val="10"/>
        <rFont val="Noto Sans"/>
        <family val="2"/>
      </rPr>
      <t xml:space="preserve">駒ヶ根市下平</t>
    </r>
    <r>
      <rPr>
        <sz val="10"/>
        <rFont val="ＭＳ ゴシック"/>
        <family val="3"/>
        <charset val="128"/>
      </rPr>
      <t xml:space="preserve">941-1</t>
    </r>
  </si>
  <si>
    <t xml:space="preserve">菅沼　　久</t>
  </si>
  <si>
    <t xml:space="preserve">02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6</t>
    </r>
  </si>
  <si>
    <t xml:space="preserve">396-0023</t>
  </si>
  <si>
    <r>
      <rPr>
        <sz val="10"/>
        <rFont val="Noto Sans"/>
        <family val="2"/>
      </rPr>
      <t xml:space="preserve">伊那市山寺</t>
    </r>
    <r>
      <rPr>
        <sz val="10"/>
        <rFont val="ＭＳ ゴシック"/>
        <family val="3"/>
        <charset val="128"/>
      </rPr>
      <t xml:space="preserve">1526-8</t>
    </r>
  </si>
  <si>
    <t xml:space="preserve">織井　常昭</t>
  </si>
  <si>
    <t xml:space="preserve">小松　秀美</t>
  </si>
  <si>
    <t xml:space="preserve">02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8</t>
    </r>
  </si>
  <si>
    <t xml:space="preserve">395-0033</t>
  </si>
  <si>
    <r>
      <rPr>
        <sz val="10"/>
        <rFont val="Noto Sans"/>
        <family val="2"/>
      </rPr>
      <t xml:space="preserve">飯田市常盤町</t>
    </r>
    <r>
      <rPr>
        <sz val="10"/>
        <rFont val="ＭＳ ゴシック"/>
        <family val="3"/>
        <charset val="128"/>
      </rPr>
      <t xml:space="preserve">30</t>
    </r>
  </si>
  <si>
    <t xml:space="preserve">林　　和弘</t>
  </si>
  <si>
    <t xml:space="preserve">中島　佳人</t>
  </si>
  <si>
    <t xml:space="preserve">029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29</t>
    </r>
  </si>
  <si>
    <t xml:space="preserve">399-5504</t>
  </si>
  <si>
    <r>
      <rPr>
        <sz val="10"/>
        <rFont val="Noto Sans"/>
        <family val="2"/>
      </rPr>
      <t xml:space="preserve">木曽郡大桑村野尻</t>
    </r>
    <r>
      <rPr>
        <sz val="10"/>
        <rFont val="ＭＳ ゴシック"/>
        <family val="3"/>
        <charset val="128"/>
      </rPr>
      <t xml:space="preserve">2226</t>
    </r>
  </si>
  <si>
    <t xml:space="preserve">出口　敏規</t>
  </si>
  <si>
    <t xml:space="preserve">03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30</t>
    </r>
  </si>
  <si>
    <t xml:space="preserve">385-0031</t>
  </si>
  <si>
    <r>
      <rPr>
        <sz val="10"/>
        <rFont val="Noto Sans"/>
        <family val="2"/>
      </rPr>
      <t xml:space="preserve">佐久市内山</t>
    </r>
    <r>
      <rPr>
        <sz val="10"/>
        <rFont val="ＭＳ ゴシック"/>
        <family val="3"/>
        <charset val="128"/>
      </rPr>
      <t xml:space="preserve">7007</t>
    </r>
  </si>
  <si>
    <t xml:space="preserve">青木　俊治</t>
  </si>
  <si>
    <t xml:space="preserve">内村　博志・高見澤　昌治・三石　進一</t>
  </si>
  <si>
    <t xml:space="preserve">034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34</t>
    </r>
  </si>
  <si>
    <t xml:space="preserve">395-0004</t>
  </si>
  <si>
    <r>
      <rPr>
        <sz val="10"/>
        <rFont val="Noto Sans"/>
        <family val="2"/>
      </rPr>
      <t xml:space="preserve">飯田市上郷黒田</t>
    </r>
    <r>
      <rPr>
        <sz val="10"/>
        <rFont val="ＭＳ ゴシック"/>
        <family val="3"/>
        <charset val="128"/>
      </rPr>
      <t xml:space="preserve">1172</t>
    </r>
  </si>
  <si>
    <t xml:space="preserve">澤柳　浩成</t>
  </si>
  <si>
    <t xml:space="preserve">035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35</t>
    </r>
  </si>
  <si>
    <t xml:space="preserve">399-1612</t>
  </si>
  <si>
    <r>
      <rPr>
        <sz val="10"/>
        <rFont val="Noto Sans"/>
        <family val="2"/>
      </rPr>
      <t xml:space="preserve">下伊那郡阿南町新野</t>
    </r>
    <r>
      <rPr>
        <sz val="10"/>
        <rFont val="ＭＳ ゴシック"/>
        <family val="3"/>
        <charset val="128"/>
      </rPr>
      <t xml:space="preserve">2710-3</t>
    </r>
  </si>
  <si>
    <t xml:space="preserve">関　　弘征</t>
  </si>
  <si>
    <t xml:space="preserve">関　　弘征・関　　清子</t>
  </si>
  <si>
    <t xml:space="preserve">03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36</t>
    </r>
  </si>
  <si>
    <t xml:space="preserve">399-6201</t>
  </si>
  <si>
    <r>
      <rPr>
        <sz val="10"/>
        <rFont val="Noto Sans"/>
        <family val="2"/>
      </rPr>
      <t xml:space="preserve">木曽郡木祖村薮原</t>
    </r>
    <r>
      <rPr>
        <sz val="10"/>
        <rFont val="ＭＳ ゴシック"/>
        <family val="3"/>
        <charset val="128"/>
      </rPr>
      <t xml:space="preserve">1242-2</t>
    </r>
  </si>
  <si>
    <t xml:space="preserve">平井　明人</t>
  </si>
  <si>
    <t xml:space="preserve">平井　明人・唐澤　晴彦</t>
  </si>
  <si>
    <t xml:space="preserve">03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38</t>
    </r>
  </si>
  <si>
    <t xml:space="preserve">390-1611</t>
  </si>
  <si>
    <r>
      <rPr>
        <sz val="10"/>
        <rFont val="Noto Sans"/>
        <family val="2"/>
      </rPr>
      <t xml:space="preserve">松本市奈川</t>
    </r>
    <r>
      <rPr>
        <sz val="10"/>
        <rFont val="ＭＳ ゴシック"/>
        <family val="3"/>
        <charset val="128"/>
      </rPr>
      <t xml:space="preserve">2046</t>
    </r>
  </si>
  <si>
    <t xml:space="preserve">奥原　誠</t>
  </si>
  <si>
    <t xml:space="preserve">04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0</t>
    </r>
  </si>
  <si>
    <t xml:space="preserve">389-1305</t>
  </si>
  <si>
    <r>
      <rPr>
        <sz val="10"/>
        <rFont val="Noto Sans"/>
        <family val="2"/>
      </rPr>
      <t xml:space="preserve">上水内郡信濃町柏原</t>
    </r>
    <r>
      <rPr>
        <sz val="10"/>
        <rFont val="ＭＳ ゴシック"/>
        <family val="3"/>
        <charset val="128"/>
      </rPr>
      <t xml:space="preserve">2680-1</t>
    </r>
  </si>
  <si>
    <t xml:space="preserve">伊藤　定三</t>
  </si>
  <si>
    <t xml:space="preserve">伊藤　定三、佐藤　正樹</t>
  </si>
  <si>
    <t xml:space="preserve">041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1</t>
    </r>
  </si>
  <si>
    <t xml:space="preserve">395-0821</t>
  </si>
  <si>
    <r>
      <rPr>
        <sz val="10"/>
        <rFont val="Noto Sans"/>
        <family val="2"/>
      </rPr>
      <t xml:space="preserve">飯田市松尾新井</t>
    </r>
    <r>
      <rPr>
        <sz val="10"/>
        <rFont val="ＭＳ ゴシック"/>
        <family val="3"/>
        <charset val="128"/>
      </rPr>
      <t xml:space="preserve">7238</t>
    </r>
  </si>
  <si>
    <t xml:space="preserve">後藤　八郎</t>
  </si>
  <si>
    <t xml:space="preserve">後藤　美治・後藤　武志</t>
  </si>
  <si>
    <t xml:space="preserve">042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2</t>
    </r>
  </si>
  <si>
    <t xml:space="preserve">395-0156</t>
  </si>
  <si>
    <r>
      <rPr>
        <sz val="10"/>
        <rFont val="Noto Sans"/>
        <family val="2"/>
      </rPr>
      <t xml:space="preserve">飯田市中村</t>
    </r>
    <r>
      <rPr>
        <sz val="10"/>
        <rFont val="ＭＳ ゴシック"/>
        <family val="3"/>
        <charset val="128"/>
      </rPr>
      <t xml:space="preserve">46</t>
    </r>
  </si>
  <si>
    <t xml:space="preserve">原　　稲男</t>
  </si>
  <si>
    <t xml:space="preserve">北沢　一郎</t>
  </si>
  <si>
    <t xml:space="preserve">043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3</t>
    </r>
  </si>
  <si>
    <t xml:space="preserve">399-0033</t>
  </si>
  <si>
    <r>
      <rPr>
        <sz val="10"/>
        <rFont val="Noto Sans"/>
        <family val="2"/>
      </rPr>
      <t xml:space="preserve">松本市笹賀</t>
    </r>
    <r>
      <rPr>
        <sz val="10"/>
        <rFont val="ＭＳ ゴシック"/>
        <family val="3"/>
        <charset val="128"/>
      </rPr>
      <t xml:space="preserve">7116-1</t>
    </r>
  </si>
  <si>
    <t xml:space="preserve">櫻井　秀弥</t>
  </si>
  <si>
    <t xml:space="preserve">村井　勇睦</t>
  </si>
  <si>
    <t xml:space="preserve">044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4</t>
    </r>
  </si>
  <si>
    <r>
      <rPr>
        <sz val="10"/>
        <rFont val="Noto Sans"/>
        <family val="2"/>
      </rPr>
      <t xml:space="preserve">木曽郡大桑村野尻</t>
    </r>
    <r>
      <rPr>
        <sz val="10"/>
        <rFont val="ＭＳ ゴシック"/>
        <family val="3"/>
        <charset val="128"/>
      </rPr>
      <t xml:space="preserve">1230</t>
    </r>
  </si>
  <si>
    <t xml:space="preserve">小瀬木　秀之</t>
  </si>
  <si>
    <t xml:space="preserve">045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5</t>
    </r>
  </si>
  <si>
    <t xml:space="preserve">399-3705</t>
  </si>
  <si>
    <r>
      <rPr>
        <sz val="10"/>
        <rFont val="Noto Sans"/>
        <family val="2"/>
      </rPr>
      <t xml:space="preserve">上伊那郡飯島町七久保</t>
    </r>
    <r>
      <rPr>
        <sz val="10"/>
        <rFont val="ＭＳ ゴシック"/>
        <family val="3"/>
        <charset val="128"/>
      </rPr>
      <t xml:space="preserve">5195-1</t>
    </r>
  </si>
  <si>
    <t xml:space="preserve">石神　克彦</t>
  </si>
  <si>
    <t xml:space="preserve">石神　克彦・石神　好弘</t>
  </si>
  <si>
    <t xml:space="preserve">04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6</t>
    </r>
  </si>
  <si>
    <t xml:space="preserve">399-4501</t>
  </si>
  <si>
    <r>
      <rPr>
        <sz val="10"/>
        <rFont val="Noto Sans"/>
        <family val="2"/>
      </rPr>
      <t xml:space="preserve">伊那市西箕輪</t>
    </r>
    <r>
      <rPr>
        <sz val="10"/>
        <rFont val="ＭＳ ゴシック"/>
        <family val="3"/>
        <charset val="128"/>
      </rPr>
      <t xml:space="preserve">2020</t>
    </r>
  </si>
  <si>
    <t xml:space="preserve">有賀　真人</t>
  </si>
  <si>
    <t xml:space="preserve">047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7</t>
    </r>
  </si>
  <si>
    <t xml:space="preserve">399-4431</t>
  </si>
  <si>
    <r>
      <rPr>
        <sz val="10"/>
        <rFont val="Noto Sans"/>
        <family val="2"/>
      </rPr>
      <t xml:space="preserve">伊那市西春近</t>
    </r>
    <r>
      <rPr>
        <sz val="10"/>
        <rFont val="ＭＳ ゴシック"/>
        <family val="3"/>
        <charset val="128"/>
      </rPr>
      <t xml:space="preserve">2122</t>
    </r>
    <r>
      <rPr>
        <sz val="10"/>
        <rFont val="Noto Sans"/>
        <family val="2"/>
      </rPr>
      <t xml:space="preserve">　 </t>
    </r>
  </si>
  <si>
    <t xml:space="preserve">北原　正広</t>
  </si>
  <si>
    <t xml:space="preserve">北原　正志</t>
  </si>
  <si>
    <t xml:space="preserve">04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8</t>
    </r>
  </si>
  <si>
    <t xml:space="preserve">386-1106</t>
  </si>
  <si>
    <r>
      <rPr>
        <sz val="10"/>
        <rFont val="Noto Sans"/>
        <family val="2"/>
      </rPr>
      <t xml:space="preserve">上田市小泉</t>
    </r>
    <r>
      <rPr>
        <sz val="10"/>
        <rFont val="ＭＳ ゴシック"/>
        <family val="3"/>
        <charset val="128"/>
      </rPr>
      <t xml:space="preserve">910-5</t>
    </r>
  </si>
  <si>
    <t xml:space="preserve">南波　健一</t>
  </si>
  <si>
    <t xml:space="preserve">049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49</t>
    </r>
  </si>
  <si>
    <r>
      <rPr>
        <sz val="10"/>
        <rFont val="Noto Sans"/>
        <family val="2"/>
      </rPr>
      <t xml:space="preserve">伊那市西箕輪</t>
    </r>
    <r>
      <rPr>
        <sz val="10"/>
        <rFont val="ＭＳ ゴシック"/>
        <family val="3"/>
        <charset val="128"/>
      </rPr>
      <t xml:space="preserve">2021-1</t>
    </r>
  </si>
  <si>
    <t xml:space="preserve">唐沢　　峻</t>
  </si>
  <si>
    <t xml:space="preserve">05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0</t>
    </r>
  </si>
  <si>
    <t xml:space="preserve">399-6303</t>
  </si>
  <si>
    <r>
      <rPr>
        <sz val="10"/>
        <rFont val="Noto Sans"/>
        <family val="2"/>
      </rPr>
      <t xml:space="preserve">塩尻市奈良井</t>
    </r>
    <r>
      <rPr>
        <sz val="10"/>
        <rFont val="ＭＳ ゴシック"/>
        <family val="3"/>
        <charset val="128"/>
      </rPr>
      <t xml:space="preserve">82-1</t>
    </r>
  </si>
  <si>
    <t xml:space="preserve">斉藤　寛親</t>
  </si>
  <si>
    <t xml:space="preserve">斉藤　壮樹</t>
  </si>
  <si>
    <t xml:space="preserve">051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1</t>
    </r>
  </si>
  <si>
    <t xml:space="preserve">381-0024</t>
  </si>
  <si>
    <r>
      <rPr>
        <sz val="10"/>
        <rFont val="Noto Sans"/>
        <family val="2"/>
      </rPr>
      <t xml:space="preserve">長野市南長池</t>
    </r>
    <r>
      <rPr>
        <sz val="10"/>
        <rFont val="ＭＳ ゴシック"/>
        <family val="3"/>
        <charset val="128"/>
      </rPr>
      <t xml:space="preserve">39-5</t>
    </r>
  </si>
  <si>
    <t xml:space="preserve">鎌倉　利光</t>
  </si>
  <si>
    <t xml:space="preserve">鎌倉　良収</t>
  </si>
  <si>
    <t xml:space="preserve">052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2</t>
    </r>
  </si>
  <si>
    <t xml:space="preserve">396-0002</t>
  </si>
  <si>
    <r>
      <rPr>
        <sz val="10"/>
        <rFont val="Noto Sans"/>
        <family val="2"/>
      </rPr>
      <t xml:space="preserve">伊那市手良沢沢岡</t>
    </r>
    <r>
      <rPr>
        <sz val="10"/>
        <rFont val="ＭＳ ゴシック"/>
        <family val="3"/>
        <charset val="128"/>
      </rPr>
      <t xml:space="preserve">851-4</t>
    </r>
  </si>
  <si>
    <t xml:space="preserve">向山　　始</t>
  </si>
  <si>
    <t xml:space="preserve">向山　真治</t>
  </si>
  <si>
    <t xml:space="preserve">053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3</t>
    </r>
  </si>
  <si>
    <t xml:space="preserve">399-8301</t>
  </si>
  <si>
    <r>
      <rPr>
        <sz val="10"/>
        <rFont val="Noto Sans"/>
        <family val="2"/>
      </rPr>
      <t xml:space="preserve">安曇野市穂高有明</t>
    </r>
    <r>
      <rPr>
        <sz val="10"/>
        <rFont val="ＭＳ ゴシック"/>
        <family val="3"/>
        <charset val="128"/>
      </rPr>
      <t xml:space="preserve">9966</t>
    </r>
  </si>
  <si>
    <t xml:space="preserve">印出　　稔</t>
  </si>
  <si>
    <t xml:space="preserve">印出　　晃、鈴木　徹夫、伊藤　　敦</t>
  </si>
  <si>
    <t xml:space="preserve">054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4</t>
    </r>
  </si>
  <si>
    <t xml:space="preserve">383-0064</t>
  </si>
  <si>
    <r>
      <rPr>
        <sz val="10"/>
        <rFont val="Noto Sans"/>
        <family val="2"/>
      </rPr>
      <t xml:space="preserve">中野市新井宮廻り</t>
    </r>
    <r>
      <rPr>
        <sz val="10"/>
        <rFont val="ＭＳ ゴシック"/>
        <family val="3"/>
        <charset val="128"/>
      </rPr>
      <t xml:space="preserve">614</t>
    </r>
  </si>
  <si>
    <t xml:space="preserve">中澤　征司</t>
  </si>
  <si>
    <t xml:space="preserve">中澤　勝成</t>
  </si>
  <si>
    <t xml:space="preserve">055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5</t>
    </r>
  </si>
  <si>
    <t xml:space="preserve">399-3302</t>
  </si>
  <si>
    <r>
      <rPr>
        <sz val="10"/>
        <rFont val="Noto Sans"/>
        <family val="2"/>
      </rPr>
      <t xml:space="preserve">下伊那郡松川町生田</t>
    </r>
    <r>
      <rPr>
        <sz val="10"/>
        <rFont val="ＭＳ ゴシック"/>
        <family val="3"/>
        <charset val="128"/>
      </rPr>
      <t xml:space="preserve">849-5</t>
    </r>
  </si>
  <si>
    <t xml:space="preserve">林　　宗広</t>
  </si>
  <si>
    <t xml:space="preserve">福澤　友安</t>
  </si>
  <si>
    <t xml:space="preserve">056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6</t>
    </r>
  </si>
  <si>
    <r>
      <rPr>
        <sz val="10"/>
        <rFont val="Noto Sans"/>
        <family val="2"/>
      </rPr>
      <t xml:space="preserve">上水内郡信濃町柏原</t>
    </r>
    <r>
      <rPr>
        <sz val="10"/>
        <rFont val="ＭＳ ゴシック"/>
        <family val="3"/>
        <charset val="128"/>
      </rPr>
      <t xml:space="preserve">2671</t>
    </r>
  </si>
  <si>
    <t xml:space="preserve">伊藤　利文</t>
  </si>
  <si>
    <t xml:space="preserve">058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8</t>
    </r>
  </si>
  <si>
    <t xml:space="preserve">389-2703</t>
  </si>
  <si>
    <r>
      <rPr>
        <sz val="10"/>
        <rFont val="Noto Sans"/>
        <family val="2"/>
      </rPr>
      <t xml:space="preserve">下水内郡栄村大字堺</t>
    </r>
    <r>
      <rPr>
        <sz val="10"/>
        <rFont val="ＭＳ ゴシック"/>
        <family val="3"/>
        <charset val="128"/>
      </rPr>
      <t xml:space="preserve">16711</t>
    </r>
  </si>
  <si>
    <t xml:space="preserve">桑原　重雄</t>
  </si>
  <si>
    <t xml:space="preserve">上倉　庄栄</t>
  </si>
  <si>
    <t xml:space="preserve">059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59</t>
    </r>
  </si>
  <si>
    <t xml:space="preserve">382-0037</t>
  </si>
  <si>
    <r>
      <rPr>
        <sz val="10"/>
        <rFont val="Noto Sans"/>
        <family val="2"/>
      </rPr>
      <t xml:space="preserve">須坂市野辺町</t>
    </r>
    <r>
      <rPr>
        <sz val="10"/>
        <rFont val="ＭＳ ゴシック"/>
        <family val="3"/>
        <charset val="128"/>
      </rPr>
      <t xml:space="preserve">746</t>
    </r>
  </si>
  <si>
    <t xml:space="preserve">丸山　　剛</t>
  </si>
  <si>
    <t xml:space="preserve">黒岩　寛雅</t>
  </si>
  <si>
    <t xml:space="preserve">060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60</t>
    </r>
  </si>
  <si>
    <t xml:space="preserve">395-1100</t>
  </si>
  <si>
    <r>
      <rPr>
        <sz val="10"/>
        <rFont val="Noto Sans"/>
        <family val="2"/>
      </rPr>
      <t xml:space="preserve">下伊那郡喬木村</t>
    </r>
    <r>
      <rPr>
        <sz val="10"/>
        <rFont val="ＭＳ ゴシック"/>
        <family val="3"/>
        <charset val="128"/>
      </rPr>
      <t xml:space="preserve">400-161</t>
    </r>
  </si>
  <si>
    <t xml:space="preserve">小澤　由徳</t>
  </si>
  <si>
    <t xml:space="preserve">061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61</t>
    </r>
  </si>
  <si>
    <t xml:space="preserve">387-0013</t>
  </si>
  <si>
    <r>
      <rPr>
        <sz val="10"/>
        <rFont val="Noto Sans"/>
        <family val="2"/>
      </rPr>
      <t xml:space="preserve">千曲市小島</t>
    </r>
    <r>
      <rPr>
        <sz val="10"/>
        <rFont val="ＭＳ ゴシック"/>
        <family val="3"/>
        <charset val="128"/>
      </rPr>
      <t xml:space="preserve">2817</t>
    </r>
  </si>
  <si>
    <t xml:space="preserve">山崎　慎一郎</t>
  </si>
  <si>
    <t xml:space="preserve">大谷　健一郎</t>
  </si>
  <si>
    <t xml:space="preserve">062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62</t>
    </r>
  </si>
  <si>
    <r>
      <rPr>
        <sz val="10"/>
        <rFont val="Noto Sans"/>
        <family val="2"/>
      </rPr>
      <t xml:space="preserve">木曽郡上松町正島町</t>
    </r>
    <r>
      <rPr>
        <sz val="10"/>
        <rFont val="ＭＳ ゴシック"/>
        <family val="3"/>
        <charset val="128"/>
      </rPr>
      <t xml:space="preserve">1-19</t>
    </r>
  </si>
  <si>
    <t xml:space="preserve">伊藤　今朝雄</t>
  </si>
  <si>
    <t xml:space="preserve">中村　清邦</t>
  </si>
  <si>
    <t xml:space="preserve">063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063</t>
    </r>
  </si>
  <si>
    <t xml:space="preserve">396-0011</t>
  </si>
  <si>
    <r>
      <rPr>
        <sz val="10"/>
        <rFont val="Noto Sans"/>
        <family val="2"/>
      </rPr>
      <t xml:space="preserve">伊那市日影</t>
    </r>
    <r>
      <rPr>
        <sz val="10"/>
        <rFont val="ＭＳ ゴシック"/>
        <family val="3"/>
        <charset val="128"/>
      </rPr>
      <t xml:space="preserve">336</t>
    </r>
  </si>
  <si>
    <t xml:space="preserve">都築　寛明</t>
  </si>
  <si>
    <t xml:space="preserve">北原　勇司</t>
  </si>
  <si>
    <t xml:space="preserve">平成２２年　４月　１日</t>
  </si>
  <si>
    <t xml:space="preserve">005</t>
  </si>
  <si>
    <t xml:space="preserve">丸子木材 株式会社</t>
  </si>
  <si>
    <t xml:space="preserve">009</t>
  </si>
  <si>
    <t xml:space="preserve">信州国産材開発協同組合</t>
  </si>
  <si>
    <t xml:space="preserve">011</t>
  </si>
  <si>
    <t xml:space="preserve">株式会社 ウッドレックス</t>
  </si>
  <si>
    <t xml:space="preserve">012</t>
  </si>
  <si>
    <t xml:space="preserve">株式会社 ウッドアンドアース</t>
  </si>
  <si>
    <t xml:space="preserve">015</t>
  </si>
  <si>
    <t xml:space="preserve">合資会社 中村木材工業所</t>
  </si>
  <si>
    <t xml:space="preserve">○○○○様邸新築工事</t>
  </si>
  <si>
    <t xml:space="preserve">023</t>
  </si>
  <si>
    <t xml:space="preserve">有限会社 堀内林業技術研究所</t>
  </si>
  <si>
    <t xml:space="preserve">長野市○○○○</t>
  </si>
  <si>
    <t xml:space="preserve">株式会社 ○○○○</t>
  </si>
  <si>
    <t xml:space="preserve">○○○○ 株式会社</t>
  </si>
  <si>
    <t xml:space="preserve">027</t>
  </si>
  <si>
    <t xml:space="preserve">株式会社 マルキチ</t>
  </si>
  <si>
    <t xml:space="preserve">佐藤　正樹</t>
  </si>
  <si>
    <t xml:space="preserve">033</t>
  </si>
  <si>
    <t xml:space="preserve">株式会社 ヤマニ</t>
  </si>
  <si>
    <t xml:space="preserve">すぎ</t>
  </si>
  <si>
    <t xml:space="preserve">KD</t>
  </si>
  <si>
    <t xml:space="preserve">床下地</t>
  </si>
  <si>
    <t xml:space="preserve">床板</t>
  </si>
  <si>
    <t xml:space="preserve">Ⅳ 壁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);[RED]\(#,##0\)"/>
    <numFmt numFmtId="168" formatCode="#,##0_ "/>
    <numFmt numFmtId="169" formatCode="#,##0.0000&quot;  &quot;"/>
    <numFmt numFmtId="170" formatCode="#,##0\　"/>
    <numFmt numFmtId="171" formatCode="0_ "/>
    <numFmt numFmtId="172" formatCode="0.00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9"/>
      <color rgb="FFFF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color rgb="FF0000FF"/>
      <name val="Noto Sans"/>
      <family val="2"/>
    </font>
    <font>
      <sz val="14"/>
      <name val="ＭＳ 明朝"/>
      <family val="1"/>
      <charset val="128"/>
    </font>
    <font>
      <sz val="11"/>
      <color rgb="FF0000FF"/>
      <name val="DejaVu Sans"/>
      <family val="2"/>
    </font>
    <font>
      <sz val="11"/>
      <color rgb="FF0000FF"/>
      <name val="ＭＳ ゴシック"/>
      <family val="3"/>
      <charset val="128"/>
    </font>
    <font>
      <sz val="18"/>
      <name val="ＭＳ 明朝"/>
      <family val="1"/>
      <charset val="128"/>
    </font>
    <font>
      <sz val="10"/>
      <name val="ＭＳ 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　山銀分" xfId="20"/>
    <cellStyle name="標準_出荷証明　認証工場データ" xfId="21"/>
    <cellStyle name="標準_出荷証明書（認証）" xfId="22"/>
  </cellStyles>
  <dxfs count="6"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284760</xdr:colOff>
      <xdr:row>21</xdr:row>
      <xdr:rowOff>85320</xdr:rowOff>
    </xdr:to>
    <xdr:sp>
      <xdr:nvSpPr>
        <xdr:cNvPr id="0" name="Text Box 1"/>
        <xdr:cNvSpPr/>
      </xdr:nvSpPr>
      <xdr:spPr>
        <a:xfrm>
          <a:off x="9356760" y="1000080"/>
          <a:ext cx="5401080" cy="37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１　認証品目№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品目ﾃﾞｰﾀ”ｼｰﾄの“品目№”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半角数字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２　認証品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認証品目№　欄”に数字が入力されれば、自動表示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３　樹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からまつ、すぎ等樹種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４　乾燥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10±3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など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５　等級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記入する場合、１級、２級、３級など等級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等級区分しない場合は、入力しなくても良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６　種類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柱、土台、梁、桁、垂木、敷居、壁板、ﾌﾛｰﾘﾝｸﾞなど製品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種類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７　寸法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ｍｍ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８　材積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認証品目欄・寸法欄・数量欄に入力されていれば、自動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22</xdr:row>
      <xdr:rowOff>123480</xdr:rowOff>
    </xdr:from>
    <xdr:to>
      <xdr:col>20</xdr:col>
      <xdr:colOff>142560</xdr:colOff>
      <xdr:row>29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76560" y="5038560"/>
          <a:ext cx="231552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04760</xdr:rowOff>
    </xdr:from>
    <xdr:to>
      <xdr:col>0</xdr:col>
      <xdr:colOff>91080</xdr:colOff>
      <xdr:row>12</xdr:row>
      <xdr:rowOff>152280</xdr:rowOff>
    </xdr:to>
    <xdr:sp>
      <xdr:nvSpPr>
        <xdr:cNvPr id="2" name="Text Box 3"/>
        <xdr:cNvSpPr/>
      </xdr:nvSpPr>
      <xdr:spPr>
        <a:xfrm>
          <a:off x="10080" y="193356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520</xdr:colOff>
      <xdr:row>0</xdr:row>
      <xdr:rowOff>0</xdr:rowOff>
    </xdr:from>
    <xdr:to>
      <xdr:col>14</xdr:col>
      <xdr:colOff>372600</xdr:colOff>
      <xdr:row>1</xdr:row>
      <xdr:rowOff>155520</xdr:rowOff>
    </xdr:to>
    <xdr:sp>
      <xdr:nvSpPr>
        <xdr:cNvPr id="3" name="テキスト ボックス 1"/>
        <xdr:cNvSpPr/>
      </xdr:nvSpPr>
      <xdr:spPr>
        <a:xfrm>
          <a:off x="5390280" y="0"/>
          <a:ext cx="1089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4</xdr:col>
      <xdr:colOff>284760</xdr:colOff>
      <xdr:row>24</xdr:row>
      <xdr:rowOff>85320</xdr:rowOff>
    </xdr:to>
    <xdr:sp>
      <xdr:nvSpPr>
        <xdr:cNvPr id="4" name="Text Box 1"/>
        <xdr:cNvSpPr/>
      </xdr:nvSpPr>
      <xdr:spPr>
        <a:xfrm>
          <a:off x="8452440" y="1514520"/>
          <a:ext cx="5401080" cy="37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１　認証品目№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品目ﾃﾞｰﾀ”ｼｰﾄの“品目№”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半角数字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２　認証品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認証品目№　欄”に数字が入力されれば、自動表示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３　樹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からまつ、すぎ等樹種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４　乾燥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10±3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など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５　等級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記入する場合、１級、２級、３級など等級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等級区分しない場合は、入力しなくても良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６　種類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柱、土台、梁、桁、垂木、敷居、壁板、ﾌﾛｰﾘﾝｸﾞなど製品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種類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７　寸法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ｍｍ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８　材積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認証品目欄・寸法欄・数量欄に入力されていれば、自動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840</xdr:colOff>
      <xdr:row>0</xdr:row>
      <xdr:rowOff>0</xdr:rowOff>
    </xdr:from>
    <xdr:to>
      <xdr:col>15</xdr:col>
      <xdr:colOff>179280</xdr:colOff>
      <xdr:row>1</xdr:row>
      <xdr:rowOff>165240</xdr:rowOff>
    </xdr:to>
    <xdr:sp>
      <xdr:nvSpPr>
        <xdr:cNvPr id="5" name="テキスト ボックス 2"/>
        <xdr:cNvSpPr/>
      </xdr:nvSpPr>
      <xdr:spPr>
        <a:xfrm>
          <a:off x="6872760" y="0"/>
          <a:ext cx="1089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5</xdr:row>
      <xdr:rowOff>123480</xdr:rowOff>
    </xdr:from>
    <xdr:to>
      <xdr:col>20</xdr:col>
      <xdr:colOff>142560</xdr:colOff>
      <xdr:row>32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72600" y="5552640"/>
          <a:ext cx="23151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2469;&#12540;&#12496;&#12540;&#20849;&#26377;/&#35469;&#35388;&#35069;&#21697;&#12475;&#12531;&#12479;&#12540;/H18&#24180;&#24230;/&#35215;&#32004;&#12539;&#20250;&#21729;&#35215;&#31243;&#12539;&#23455;&#26045;&#35201;&#38936;&#12539;&#22522;&#28310;/&#20986;&#33655;&#35388;&#26126;&#26360;&#12288;&#27096;&#24335;&#38306;&#20418;/&#20986;&#33655;&#35388;&#26126;&#20132;&#20184;&#30003;&#35531;&#26360;&#65288;&#24037;&#22580;&#29992;&#65289;&#12304;&#26368;&#26032;&#2925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1号"/>
      <sheetName val="明細書"/>
      <sheetName val="県産材証明書 (記入例)"/>
      <sheetName val="5-1-2(検査表)"/>
      <sheetName val="5-1-3(乾燥証明書)"/>
      <sheetName val="品目ﾃﾞｰ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false" hidden="false" outlineLevel="0" max="14" min="3" style="1" width="6.71"/>
    <col collapsed="false" customWidth="true" hidden="false" outlineLevel="0" max="15" min="15" style="1" width="8.42"/>
    <col collapsed="false" customWidth="true" hidden="false" outlineLevel="0" max="16" min="16" style="1" width="0.85"/>
    <col collapsed="false" customWidth="false" hidden="false" outlineLevel="0" max="18" min="17" style="1" width="6.71"/>
    <col collapsed="false" customWidth="true" hidden="false" outlineLevel="0" max="19" min="19" style="2" width="9.7"/>
    <col collapsed="false" customWidth="true" hidden="false" outlineLevel="0" max="20" min="20" style="3" width="44.42"/>
    <col collapsed="false" customWidth="false" hidden="false" outlineLevel="0" max="257" min="21" style="1" width="6.71"/>
  </cols>
  <sheetData>
    <row r="1" s="4" customFormat="tru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8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S4" s="11" t="s">
        <v>2</v>
      </c>
      <c r="T4" s="11" t="s">
        <v>3</v>
      </c>
    </row>
    <row r="5" s="12" customFormat="true" ht="13.5" hidden="false" customHeight="fals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S5" s="11" t="s">
        <v>5</v>
      </c>
      <c r="T5" s="14" t="s">
        <v>6</v>
      </c>
    </row>
    <row r="6" s="12" customFormat="true" ht="13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S6" s="11" t="s">
        <v>7</v>
      </c>
      <c r="T6" s="14" t="s">
        <v>8</v>
      </c>
    </row>
    <row r="7" s="12" customFormat="tru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S7" s="11" t="s">
        <v>9</v>
      </c>
      <c r="T7" s="14" t="s">
        <v>10</v>
      </c>
    </row>
    <row r="8" s="12" customFormat="tru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S8" s="11" t="s">
        <v>12</v>
      </c>
      <c r="T8" s="14" t="s">
        <v>13</v>
      </c>
    </row>
    <row r="9" s="12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S9" s="11" t="s">
        <v>14</v>
      </c>
      <c r="T9" s="14" t="s">
        <v>15</v>
      </c>
    </row>
    <row r="10" s="12" customFormat="tru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S10" s="11" t="s">
        <v>16</v>
      </c>
      <c r="T10" s="14" t="s">
        <v>17</v>
      </c>
    </row>
    <row r="11" s="12" customFormat="true" ht="13.5" hidden="false" customHeight="false" outlineLevel="0" collapsed="false">
      <c r="B11" s="17" t="s">
        <v>18</v>
      </c>
      <c r="C11" s="17"/>
      <c r="D11" s="17"/>
      <c r="E11" s="17"/>
      <c r="F11" s="17"/>
      <c r="G11" s="17" t="s">
        <v>19</v>
      </c>
      <c r="H11" s="17"/>
      <c r="I11" s="17"/>
      <c r="J11" s="18" t="s">
        <v>20</v>
      </c>
      <c r="K11" s="19"/>
      <c r="L11" s="18" t="s">
        <v>21</v>
      </c>
      <c r="S11" s="11" t="s">
        <v>22</v>
      </c>
      <c r="T11" s="14" t="s">
        <v>23</v>
      </c>
    </row>
    <row r="12" s="12" customFormat="true" ht="13.5" hidden="false" customHeight="false" outlineLevel="0" collapsed="false">
      <c r="B12" s="15"/>
      <c r="C12" s="15"/>
      <c r="D12" s="15"/>
      <c r="E12" s="15"/>
      <c r="F12" s="15"/>
      <c r="G12" s="17" t="s">
        <v>24</v>
      </c>
      <c r="H12" s="17"/>
      <c r="I12" s="17"/>
      <c r="J12" s="20" t="e">
        <f aca="false">VLOOKUP($K$11,'工場ﾃﾞｰﾀ（26・09・16現在）'!$C$3:$I$53,3)</f>
        <v>#N/A</v>
      </c>
      <c r="K12" s="20"/>
      <c r="L12" s="20"/>
      <c r="M12" s="20"/>
      <c r="N12" s="20"/>
      <c r="O12" s="20"/>
      <c r="S12" s="11" t="s">
        <v>25</v>
      </c>
      <c r="T12" s="14" t="s">
        <v>26</v>
      </c>
    </row>
    <row r="13" s="12" customFormat="true" ht="13.5" hidden="false" customHeight="false" outlineLevel="0" collapsed="false">
      <c r="B13" s="15"/>
      <c r="C13" s="15"/>
      <c r="D13" s="15"/>
      <c r="E13" s="15"/>
      <c r="F13" s="15"/>
      <c r="G13" s="17" t="s">
        <v>27</v>
      </c>
      <c r="H13" s="17"/>
      <c r="I13" s="17"/>
      <c r="J13" s="20" t="e">
        <f aca="false">VLOOKUP($K$11,'工場ﾃﾞｰﾀ（26・09・16現在）'!$C$3:$I$53,5)</f>
        <v>#N/A</v>
      </c>
      <c r="K13" s="20"/>
      <c r="L13" s="20"/>
      <c r="M13" s="20"/>
      <c r="N13" s="20"/>
      <c r="O13" s="20"/>
      <c r="S13" s="11" t="s">
        <v>28</v>
      </c>
      <c r="T13" s="14" t="s">
        <v>29</v>
      </c>
    </row>
    <row r="14" s="12" customFormat="true" ht="13.5" hidden="false" customHeight="false" outlineLevel="0" collapsed="false">
      <c r="B14" s="15"/>
      <c r="C14" s="15"/>
      <c r="D14" s="15"/>
      <c r="E14" s="15"/>
      <c r="F14" s="15"/>
      <c r="G14" s="17" t="s">
        <v>30</v>
      </c>
      <c r="H14" s="17"/>
      <c r="I14" s="17"/>
      <c r="J14" s="20" t="e">
        <f aca="false">VLOOKUP($K$11,'工場ﾃﾞｰﾀ（26・09・16現在）'!$C$3:$I$53,6)</f>
        <v>#N/A</v>
      </c>
      <c r="K14" s="20"/>
      <c r="L14" s="20"/>
      <c r="M14" s="20"/>
      <c r="N14" s="20"/>
      <c r="O14" s="18" t="s">
        <v>31</v>
      </c>
      <c r="S14" s="11" t="s">
        <v>32</v>
      </c>
      <c r="T14" s="14" t="s">
        <v>33</v>
      </c>
    </row>
    <row r="15" s="12" customFormat="tru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S15" s="11" t="s">
        <v>34</v>
      </c>
      <c r="T15" s="14" t="s">
        <v>35</v>
      </c>
    </row>
    <row r="16" s="12" customFormat="true" ht="13.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S16" s="11" t="s">
        <v>36</v>
      </c>
      <c r="T16" s="14" t="s">
        <v>37</v>
      </c>
    </row>
    <row r="17" s="12" customFormat="true" ht="13.5" hidden="false" customHeight="false" outlineLevel="0" collapsed="false">
      <c r="B17" s="18" t="s">
        <v>38</v>
      </c>
      <c r="S17" s="11" t="s">
        <v>39</v>
      </c>
      <c r="T17" s="14" t="s">
        <v>40</v>
      </c>
    </row>
    <row r="18" s="12" customFormat="true" ht="13.5" hidden="false" customHeight="false" outlineLevel="0" collapsed="false">
      <c r="B18" s="18" t="s">
        <v>41</v>
      </c>
      <c r="S18" s="11" t="s">
        <v>42</v>
      </c>
      <c r="T18" s="14" t="s">
        <v>43</v>
      </c>
    </row>
    <row r="19" s="12" customFormat="true" ht="13.5" hidden="false" customHeight="false" outlineLevel="0" collapsed="false">
      <c r="B19" s="18" t="s">
        <v>44</v>
      </c>
      <c r="S19" s="11" t="s">
        <v>45</v>
      </c>
      <c r="T19" s="14" t="s">
        <v>46</v>
      </c>
    </row>
    <row r="20" s="12" customFormat="tru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S20" s="11" t="s">
        <v>47</v>
      </c>
      <c r="T20" s="14" t="s">
        <v>48</v>
      </c>
    </row>
    <row r="21" s="12" customFormat="true" ht="13.5" hidden="false" customHeight="false" outlineLevel="0" collapsed="false">
      <c r="A21" s="21" t="s">
        <v>4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S21" s="11" t="s">
        <v>50</v>
      </c>
      <c r="T21" s="14" t="s">
        <v>51</v>
      </c>
    </row>
    <row r="22" s="12" customFormat="tru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S22" s="11" t="s">
        <v>52</v>
      </c>
      <c r="T22" s="14" t="s">
        <v>53</v>
      </c>
    </row>
    <row r="23" s="12" customFormat="true" ht="15" hidden="false" customHeight="true" outlineLevel="0" collapsed="false">
      <c r="C23" s="22" t="s">
        <v>54</v>
      </c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S23" s="11" t="s">
        <v>55</v>
      </c>
      <c r="T23" s="14" t="s">
        <v>56</v>
      </c>
    </row>
    <row r="24" s="12" customFormat="true" ht="15" hidden="false" customHeight="true" outlineLevel="0" collapsed="false">
      <c r="B24" s="24" t="s">
        <v>57</v>
      </c>
      <c r="C24" s="25" t="s">
        <v>58</v>
      </c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S24" s="11" t="s">
        <v>59</v>
      </c>
      <c r="T24" s="14" t="s">
        <v>60</v>
      </c>
    </row>
    <row r="25" s="12" customFormat="true" ht="15" hidden="false" customHeight="true" outlineLevel="0" collapsed="false">
      <c r="B25" s="24"/>
      <c r="C25" s="27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S25" s="11" t="s">
        <v>61</v>
      </c>
      <c r="T25" s="14" t="s">
        <v>62</v>
      </c>
    </row>
    <row r="26" s="12" customFormat="true" ht="15" hidden="false" customHeight="true" outlineLevel="0" collapsed="false">
      <c r="B26" s="24" t="s">
        <v>63</v>
      </c>
      <c r="C26" s="25" t="s">
        <v>64</v>
      </c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S26" s="11" t="s">
        <v>65</v>
      </c>
      <c r="T26" s="14" t="s">
        <v>66</v>
      </c>
    </row>
    <row r="27" s="12" customFormat="true" ht="15" hidden="false" customHeight="true" outlineLevel="0" collapsed="false">
      <c r="B27" s="24" t="s">
        <v>67</v>
      </c>
      <c r="C27" s="25" t="s">
        <v>68</v>
      </c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S27" s="11" t="s">
        <v>69</v>
      </c>
      <c r="T27" s="14" t="s">
        <v>70</v>
      </c>
    </row>
    <row r="28" s="12" customFormat="true" ht="15" hidden="false" customHeight="true" outlineLevel="0" collapsed="false">
      <c r="B28" s="24" t="s">
        <v>71</v>
      </c>
      <c r="C28" s="25" t="s">
        <v>72</v>
      </c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S28" s="11" t="s">
        <v>73</v>
      </c>
      <c r="T28" s="14" t="s">
        <v>74</v>
      </c>
    </row>
    <row r="29" s="12" customFormat="true" ht="15" hidden="false" customHeight="true" outlineLevel="0" collapsed="false">
      <c r="B29" s="24" t="s">
        <v>75</v>
      </c>
      <c r="C29" s="25" t="s">
        <v>76</v>
      </c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S29" s="11" t="s">
        <v>77</v>
      </c>
      <c r="T29" s="14" t="s">
        <v>78</v>
      </c>
    </row>
    <row r="30" s="12" customFormat="true" ht="15" hidden="false" customHeight="true" outlineLevel="0" collapsed="false">
      <c r="B30" s="24" t="s">
        <v>79</v>
      </c>
      <c r="C30" s="28" t="s">
        <v>80</v>
      </c>
      <c r="D30" s="28"/>
      <c r="E30" s="28"/>
      <c r="S30" s="11" t="s">
        <v>81</v>
      </c>
      <c r="T30" s="14" t="s">
        <v>82</v>
      </c>
    </row>
    <row r="31" s="12" customFormat="true" ht="13.5" hidden="false" customHeight="false" outlineLevel="0" collapsed="false">
      <c r="C31" s="29" t="s">
        <v>83</v>
      </c>
      <c r="D31" s="29"/>
      <c r="E31" s="29"/>
      <c r="F31" s="29"/>
      <c r="G31" s="29"/>
      <c r="H31" s="29"/>
      <c r="I31" s="29" t="s">
        <v>84</v>
      </c>
      <c r="J31" s="29"/>
      <c r="K31" s="29"/>
      <c r="L31" s="29"/>
      <c r="M31" s="29"/>
      <c r="N31" s="29"/>
      <c r="O31" s="29"/>
      <c r="S31" s="11" t="s">
        <v>85</v>
      </c>
      <c r="T31" s="14" t="s">
        <v>86</v>
      </c>
    </row>
    <row r="32" s="12" customFormat="true" ht="14.25" hidden="false" customHeight="false" outlineLevel="0" collapsed="false">
      <c r="C32" s="30" t="s">
        <v>87</v>
      </c>
      <c r="D32" s="30"/>
      <c r="E32" s="31" t="s">
        <v>88</v>
      </c>
      <c r="F32" s="31"/>
      <c r="G32" s="31"/>
      <c r="H32" s="31"/>
      <c r="I32" s="30" t="s">
        <v>87</v>
      </c>
      <c r="J32" s="30"/>
      <c r="K32" s="31" t="s">
        <v>89</v>
      </c>
      <c r="L32" s="31"/>
      <c r="M32" s="31"/>
      <c r="N32" s="31"/>
      <c r="O32" s="31"/>
      <c r="S32" s="11" t="s">
        <v>90</v>
      </c>
      <c r="T32" s="14" t="s">
        <v>91</v>
      </c>
    </row>
    <row r="33" s="12" customFormat="true" ht="14.25" hidden="false" customHeight="false" outlineLevel="0" collapsed="false">
      <c r="C33" s="32"/>
      <c r="D33" s="32"/>
      <c r="E33" s="33"/>
      <c r="F33" s="33"/>
      <c r="G33" s="33"/>
      <c r="H33" s="33"/>
      <c r="I33" s="32"/>
      <c r="J33" s="32"/>
      <c r="K33" s="33"/>
      <c r="L33" s="33"/>
      <c r="M33" s="33"/>
      <c r="N33" s="33"/>
      <c r="O33" s="33"/>
      <c r="S33" s="11" t="s">
        <v>92</v>
      </c>
      <c r="T33" s="14" t="s">
        <v>93</v>
      </c>
    </row>
    <row r="34" s="12" customFormat="true" ht="13.5" hidden="false" customHeight="false" outlineLevel="0" collapsed="false">
      <c r="C34" s="34"/>
      <c r="D34" s="34"/>
      <c r="E34" s="35"/>
      <c r="F34" s="35"/>
      <c r="G34" s="35"/>
      <c r="H34" s="35"/>
      <c r="I34" s="34"/>
      <c r="J34" s="34"/>
      <c r="K34" s="35"/>
      <c r="L34" s="35"/>
      <c r="M34" s="35"/>
      <c r="N34" s="35"/>
      <c r="O34" s="35"/>
      <c r="S34" s="11" t="s">
        <v>94</v>
      </c>
      <c r="T34" s="14" t="s">
        <v>95</v>
      </c>
    </row>
    <row r="35" s="12" customFormat="true" ht="13.5" hidden="false" customHeight="false" outlineLevel="0" collapsed="false">
      <c r="C35" s="36"/>
      <c r="D35" s="36"/>
      <c r="E35" s="37"/>
      <c r="F35" s="37"/>
      <c r="G35" s="37"/>
      <c r="H35" s="37"/>
      <c r="I35" s="36"/>
      <c r="J35" s="36"/>
      <c r="K35" s="37"/>
      <c r="L35" s="37"/>
      <c r="M35" s="37"/>
      <c r="N35" s="37"/>
      <c r="O35" s="37"/>
      <c r="S35" s="11" t="s">
        <v>96</v>
      </c>
      <c r="T35" s="14" t="s">
        <v>97</v>
      </c>
    </row>
    <row r="36" s="12" customFormat="true" ht="13.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S36" s="11" t="s">
        <v>98</v>
      </c>
      <c r="T36" s="14" t="s">
        <v>99</v>
      </c>
    </row>
    <row r="37" s="12" customFormat="true" ht="13.5" hidden="false" customHeight="false" outlineLevel="0" collapsed="false">
      <c r="B37" s="24" t="s">
        <v>100</v>
      </c>
      <c r="C37" s="18" t="s">
        <v>101</v>
      </c>
      <c r="S37" s="11" t="s">
        <v>102</v>
      </c>
      <c r="T37" s="14" t="s">
        <v>103</v>
      </c>
    </row>
    <row r="38" s="12" customFormat="true" ht="13.5" hidden="false" customHeight="false" outlineLevel="0" collapsed="false">
      <c r="B38" s="18" t="s">
        <v>104</v>
      </c>
      <c r="S38" s="11" t="s">
        <v>105</v>
      </c>
      <c r="T38" s="14" t="s">
        <v>106</v>
      </c>
    </row>
    <row r="39" customFormat="false" ht="15" hidden="false" customHeight="true" outlineLevel="0" collapsed="false">
      <c r="C39" s="38" t="s">
        <v>107</v>
      </c>
      <c r="D39" s="38"/>
      <c r="E39" s="38"/>
      <c r="F39" s="38"/>
      <c r="G39" s="38"/>
      <c r="H39" s="38"/>
      <c r="I39" s="38"/>
      <c r="J39" s="39" t="s">
        <v>108</v>
      </c>
      <c r="K39" s="39"/>
      <c r="L39" s="39"/>
      <c r="M39" s="39" t="s">
        <v>109</v>
      </c>
      <c r="N39" s="39"/>
      <c r="O39" s="40" t="s">
        <v>110</v>
      </c>
      <c r="S39" s="11" t="s">
        <v>111</v>
      </c>
      <c r="T39" s="14" t="s">
        <v>112</v>
      </c>
    </row>
    <row r="40" customFormat="false" ht="15" hidden="false" customHeight="true" outlineLevel="0" collapsed="false">
      <c r="C40" s="41" t="s">
        <v>113</v>
      </c>
      <c r="D40" s="41"/>
      <c r="E40" s="41"/>
      <c r="F40" s="41"/>
      <c r="G40" s="41"/>
      <c r="H40" s="41"/>
      <c r="I40" s="41"/>
      <c r="J40" s="42"/>
      <c r="K40" s="42"/>
      <c r="L40" s="42"/>
      <c r="M40" s="43" t="n">
        <f aca="false">'5-1-1（内訳書）'!$N$313</f>
        <v>0</v>
      </c>
      <c r="N40" s="43"/>
      <c r="O40" s="44" t="s">
        <v>114</v>
      </c>
      <c r="S40" s="11" t="s">
        <v>115</v>
      </c>
      <c r="T40" s="14" t="s">
        <v>116</v>
      </c>
    </row>
    <row r="41" customFormat="false" ht="14.25" hidden="false" customHeight="true" outlineLevel="0" collapsed="false">
      <c r="C41" s="45" t="s">
        <v>117</v>
      </c>
      <c r="D41" s="45"/>
      <c r="E41" s="45"/>
      <c r="F41" s="45"/>
      <c r="G41" s="45"/>
      <c r="H41" s="45"/>
      <c r="I41" s="45"/>
      <c r="J41" s="46"/>
      <c r="K41" s="46"/>
      <c r="L41" s="46"/>
      <c r="M41" s="47" t="n">
        <f aca="false">'5-1-1（内訳書）'!$N$314</f>
        <v>0</v>
      </c>
      <c r="N41" s="47"/>
      <c r="O41" s="48" t="s">
        <v>114</v>
      </c>
      <c r="S41" s="11" t="s">
        <v>118</v>
      </c>
      <c r="T41" s="14" t="s">
        <v>119</v>
      </c>
    </row>
    <row r="42" customFormat="false" ht="14.25" hidden="false" customHeight="true" outlineLevel="0" collapsed="false">
      <c r="C42" s="45" t="s">
        <v>120</v>
      </c>
      <c r="D42" s="45"/>
      <c r="E42" s="45"/>
      <c r="F42" s="45"/>
      <c r="G42" s="45"/>
      <c r="H42" s="45"/>
      <c r="I42" s="45"/>
      <c r="J42" s="46"/>
      <c r="K42" s="46"/>
      <c r="L42" s="46"/>
      <c r="M42" s="47" t="n">
        <f aca="false">'5-1-1（内訳書）'!$N$315</f>
        <v>0</v>
      </c>
      <c r="N42" s="47"/>
      <c r="O42" s="48" t="s">
        <v>114</v>
      </c>
      <c r="S42" s="11" t="s">
        <v>121</v>
      </c>
      <c r="T42" s="14" t="s">
        <v>122</v>
      </c>
    </row>
    <row r="43" customFormat="false" ht="14.25" hidden="false" customHeight="true" outlineLevel="0" collapsed="false">
      <c r="C43" s="45" t="s">
        <v>123</v>
      </c>
      <c r="D43" s="45"/>
      <c r="E43" s="45"/>
      <c r="F43" s="45"/>
      <c r="G43" s="45"/>
      <c r="H43" s="45"/>
      <c r="I43" s="45"/>
      <c r="J43" s="46"/>
      <c r="K43" s="46"/>
      <c r="L43" s="46"/>
      <c r="M43" s="47" t="n">
        <f aca="false">'5-1-1（内訳書）'!$N$316</f>
        <v>0</v>
      </c>
      <c r="N43" s="47"/>
      <c r="O43" s="48" t="s">
        <v>124</v>
      </c>
      <c r="S43" s="11" t="s">
        <v>125</v>
      </c>
      <c r="T43" s="14" t="s">
        <v>126</v>
      </c>
    </row>
    <row r="44" customFormat="false" ht="14.25" hidden="false" customHeight="true" outlineLevel="0" collapsed="false">
      <c r="C44" s="45" t="s">
        <v>127</v>
      </c>
      <c r="D44" s="45"/>
      <c r="E44" s="45"/>
      <c r="F44" s="45"/>
      <c r="G44" s="45"/>
      <c r="H44" s="45"/>
      <c r="I44" s="45"/>
      <c r="J44" s="46"/>
      <c r="K44" s="46"/>
      <c r="L44" s="46"/>
      <c r="M44" s="47" t="n">
        <f aca="false">'5-1-1（内訳書）'!$N$317</f>
        <v>0</v>
      </c>
      <c r="N44" s="47"/>
      <c r="O44" s="48" t="s">
        <v>114</v>
      </c>
      <c r="S44" s="11" t="s">
        <v>128</v>
      </c>
      <c r="T44" s="14" t="s">
        <v>129</v>
      </c>
    </row>
    <row r="45" customFormat="false" ht="14.25" hidden="false" customHeight="true" outlineLevel="0" collapsed="false">
      <c r="C45" s="45" t="s">
        <v>130</v>
      </c>
      <c r="D45" s="45"/>
      <c r="E45" s="45"/>
      <c r="F45" s="45"/>
      <c r="G45" s="45"/>
      <c r="H45" s="45"/>
      <c r="I45" s="45"/>
      <c r="J45" s="46"/>
      <c r="K45" s="46"/>
      <c r="L45" s="46"/>
      <c r="M45" s="47" t="n">
        <f aca="false">'5-1-1（内訳書）'!$N$318</f>
        <v>0</v>
      </c>
      <c r="N45" s="47"/>
      <c r="O45" s="48" t="s">
        <v>124</v>
      </c>
      <c r="S45" s="11" t="s">
        <v>131</v>
      </c>
      <c r="T45" s="14" t="s">
        <v>132</v>
      </c>
    </row>
    <row r="46" customFormat="false" ht="14.25" hidden="false" customHeight="true" outlineLevel="0" collapsed="false">
      <c r="C46" s="45" t="s">
        <v>133</v>
      </c>
      <c r="D46" s="45"/>
      <c r="E46" s="45"/>
      <c r="F46" s="45"/>
      <c r="G46" s="45"/>
      <c r="H46" s="45"/>
      <c r="I46" s="45"/>
      <c r="J46" s="46"/>
      <c r="K46" s="46"/>
      <c r="L46" s="46"/>
      <c r="M46" s="47" t="n">
        <f aca="false">'5-1-1（内訳書）'!$N$319</f>
        <v>0</v>
      </c>
      <c r="N46" s="47"/>
      <c r="O46" s="48" t="s">
        <v>114</v>
      </c>
      <c r="S46" s="11" t="s">
        <v>134</v>
      </c>
      <c r="T46" s="14" t="s">
        <v>135</v>
      </c>
    </row>
    <row r="47" customFormat="false" ht="14.25" hidden="false" customHeight="true" outlineLevel="0" collapsed="false">
      <c r="C47" s="45" t="s">
        <v>136</v>
      </c>
      <c r="D47" s="45"/>
      <c r="E47" s="45"/>
      <c r="F47" s="45"/>
      <c r="G47" s="45"/>
      <c r="H47" s="45"/>
      <c r="I47" s="45"/>
      <c r="J47" s="46"/>
      <c r="K47" s="46"/>
      <c r="L47" s="46"/>
      <c r="M47" s="47" t="n">
        <f aca="false">'5-1-1（内訳書）'!$N$320</f>
        <v>0</v>
      </c>
      <c r="N47" s="47"/>
      <c r="O47" s="48" t="s">
        <v>114</v>
      </c>
      <c r="S47" s="11" t="s">
        <v>137</v>
      </c>
      <c r="T47" s="14" t="s">
        <v>138</v>
      </c>
    </row>
    <row r="48" customFormat="false" ht="14.25" hidden="false" customHeight="true" outlineLevel="0" collapsed="false">
      <c r="C48" s="45" t="s">
        <v>139</v>
      </c>
      <c r="D48" s="45"/>
      <c r="E48" s="45"/>
      <c r="F48" s="45"/>
      <c r="G48" s="45"/>
      <c r="H48" s="45"/>
      <c r="I48" s="45"/>
      <c r="J48" s="46"/>
      <c r="K48" s="46"/>
      <c r="L48" s="46"/>
      <c r="M48" s="47" t="n">
        <f aca="false">'5-1-1（内訳書）'!$N$321</f>
        <v>0</v>
      </c>
      <c r="N48" s="47"/>
      <c r="O48" s="48" t="s">
        <v>114</v>
      </c>
      <c r="S48" s="11" t="s">
        <v>140</v>
      </c>
      <c r="T48" s="14" t="s">
        <v>141</v>
      </c>
    </row>
    <row r="49" customFormat="false" ht="14.25" hidden="false" customHeight="true" outlineLevel="0" collapsed="false">
      <c r="C49" s="45" t="s">
        <v>142</v>
      </c>
      <c r="D49" s="45"/>
      <c r="E49" s="45"/>
      <c r="F49" s="45"/>
      <c r="G49" s="45"/>
      <c r="H49" s="45"/>
      <c r="I49" s="45"/>
      <c r="J49" s="46"/>
      <c r="K49" s="46"/>
      <c r="L49" s="46"/>
      <c r="M49" s="47" t="n">
        <f aca="false">'5-1-1（内訳書）'!$N$322</f>
        <v>0</v>
      </c>
      <c r="N49" s="47"/>
      <c r="O49" s="48" t="s">
        <v>114</v>
      </c>
      <c r="S49" s="11" t="s">
        <v>143</v>
      </c>
      <c r="T49" s="14" t="s">
        <v>144</v>
      </c>
    </row>
    <row r="50" customFormat="false" ht="14.25" hidden="false" customHeight="true" outlineLevel="0" collapsed="false">
      <c r="C50" s="49"/>
      <c r="D50" s="49"/>
      <c r="E50" s="49"/>
      <c r="F50" s="49"/>
      <c r="G50" s="49"/>
      <c r="H50" s="49"/>
      <c r="I50" s="49"/>
      <c r="J50" s="50"/>
      <c r="K50" s="50"/>
      <c r="L50" s="50"/>
      <c r="M50" s="51"/>
      <c r="N50" s="51"/>
      <c r="O50" s="37"/>
      <c r="S50" s="11" t="s">
        <v>145</v>
      </c>
      <c r="T50" s="14" t="s">
        <v>146</v>
      </c>
    </row>
    <row r="51" customFormat="false" ht="14.25" hidden="false" customHeight="true" outlineLevel="0" collapsed="false">
      <c r="C51" s="52" t="s">
        <v>147</v>
      </c>
      <c r="D51" s="52"/>
      <c r="E51" s="52"/>
      <c r="F51" s="52"/>
      <c r="G51" s="52"/>
      <c r="H51" s="52"/>
      <c r="I51" s="52"/>
      <c r="J51" s="53"/>
      <c r="K51" s="53"/>
      <c r="L51" s="53"/>
      <c r="M51" s="54" t="n">
        <f aca="false">SUM($J$40,$J$41,$J$42,$J$44,$J$46,$J$47,$J$48,$J$49)</f>
        <v>0</v>
      </c>
      <c r="N51" s="54"/>
      <c r="O51" s="55" t="s">
        <v>114</v>
      </c>
      <c r="S51" s="11" t="s">
        <v>148</v>
      </c>
      <c r="T51" s="14" t="s">
        <v>149</v>
      </c>
    </row>
    <row r="52" customFormat="false" ht="14.25" hidden="false" customHeight="false" outlineLevel="0" collapsed="false">
      <c r="C52" s="52"/>
      <c r="D52" s="52"/>
      <c r="E52" s="52"/>
      <c r="F52" s="52"/>
      <c r="G52" s="52"/>
      <c r="H52" s="52"/>
      <c r="I52" s="52"/>
      <c r="J52" s="56"/>
      <c r="K52" s="56"/>
      <c r="L52" s="56"/>
      <c r="M52" s="57" t="n">
        <f aca="false">SUM($J$43,$J$45)</f>
        <v>0</v>
      </c>
      <c r="N52" s="57"/>
      <c r="O52" s="58" t="s">
        <v>124</v>
      </c>
      <c r="S52" s="11"/>
      <c r="T52" s="14"/>
    </row>
    <row r="53" customFormat="false" ht="14.25" hidden="false" customHeight="false" outlineLevel="0" collapsed="false">
      <c r="C53" s="59"/>
      <c r="D53" s="59"/>
      <c r="E53" s="59"/>
      <c r="F53" s="59"/>
      <c r="G53" s="59"/>
      <c r="H53" s="59"/>
      <c r="I53" s="59"/>
      <c r="J53" s="15"/>
      <c r="K53" s="15"/>
      <c r="L53" s="15"/>
      <c r="M53" s="15"/>
      <c r="N53" s="15"/>
      <c r="O53" s="15"/>
      <c r="S53" s="11"/>
      <c r="T53" s="14"/>
    </row>
    <row r="54" customFormat="false" ht="14.25" hidden="false" customHeight="false" outlineLevel="0" collapsed="false">
      <c r="B54" s="18" t="s">
        <v>150</v>
      </c>
      <c r="S54" s="11"/>
      <c r="T54" s="14"/>
    </row>
    <row r="55" customFormat="false" ht="14.25" hidden="false" customHeight="false" outlineLevel="0" collapsed="false">
      <c r="B55" s="60" t="s">
        <v>151</v>
      </c>
      <c r="S55" s="11"/>
      <c r="T55" s="14"/>
    </row>
    <row r="56" customFormat="false" ht="14.25" hidden="false" customHeight="false" outlineLevel="0" collapsed="false">
      <c r="B56" s="60" t="s">
        <v>152</v>
      </c>
      <c r="S56" s="11"/>
      <c r="T56" s="14"/>
    </row>
  </sheetData>
  <mergeCells count="100">
    <mergeCell ref="B1:O1"/>
    <mergeCell ref="B2:O2"/>
    <mergeCell ref="A3:P3"/>
    <mergeCell ref="B4:O4"/>
    <mergeCell ref="B5:O5"/>
    <mergeCell ref="B6:O6"/>
    <mergeCell ref="B7:O7"/>
    <mergeCell ref="B8:O8"/>
    <mergeCell ref="B9:O9"/>
    <mergeCell ref="B10:O10"/>
    <mergeCell ref="B11:F11"/>
    <mergeCell ref="G11:I11"/>
    <mergeCell ref="B12:F12"/>
    <mergeCell ref="G12:I12"/>
    <mergeCell ref="J12:O12"/>
    <mergeCell ref="B13:F13"/>
    <mergeCell ref="G13:I13"/>
    <mergeCell ref="J13:O13"/>
    <mergeCell ref="B14:F14"/>
    <mergeCell ref="G14:I14"/>
    <mergeCell ref="J14:N14"/>
    <mergeCell ref="B15:O15"/>
    <mergeCell ref="B16:O16"/>
    <mergeCell ref="B20:O20"/>
    <mergeCell ref="A21:P21"/>
    <mergeCell ref="B22:O22"/>
    <mergeCell ref="C23:E23"/>
    <mergeCell ref="F23:O23"/>
    <mergeCell ref="C24:E24"/>
    <mergeCell ref="F24:O24"/>
    <mergeCell ref="C25:E25"/>
    <mergeCell ref="F25:O25"/>
    <mergeCell ref="C26:E26"/>
    <mergeCell ref="F26:O26"/>
    <mergeCell ref="C27:E27"/>
    <mergeCell ref="F27:O27"/>
    <mergeCell ref="C28:E28"/>
    <mergeCell ref="F28:O28"/>
    <mergeCell ref="C29:E29"/>
    <mergeCell ref="F29:O29"/>
    <mergeCell ref="C30:E30"/>
    <mergeCell ref="C31:H31"/>
    <mergeCell ref="I31:O31"/>
    <mergeCell ref="C32:D32"/>
    <mergeCell ref="E32:H32"/>
    <mergeCell ref="I32:J32"/>
    <mergeCell ref="K32:O32"/>
    <mergeCell ref="C33:D33"/>
    <mergeCell ref="E33:H33"/>
    <mergeCell ref="I33:J33"/>
    <mergeCell ref="K33:O33"/>
    <mergeCell ref="C34:D34"/>
    <mergeCell ref="E34:H34"/>
    <mergeCell ref="I34:J34"/>
    <mergeCell ref="K34:O34"/>
    <mergeCell ref="C35:D35"/>
    <mergeCell ref="E35:H35"/>
    <mergeCell ref="I35:J35"/>
    <mergeCell ref="K35:O35"/>
    <mergeCell ref="C39:I39"/>
    <mergeCell ref="J39:L39"/>
    <mergeCell ref="M39:N39"/>
    <mergeCell ref="C40:I40"/>
    <mergeCell ref="J40:L40"/>
    <mergeCell ref="M40:N40"/>
    <mergeCell ref="C41:I41"/>
    <mergeCell ref="J41:L41"/>
    <mergeCell ref="M41:N41"/>
    <mergeCell ref="C42:I42"/>
    <mergeCell ref="J42:L42"/>
    <mergeCell ref="M42:N42"/>
    <mergeCell ref="C43:I43"/>
    <mergeCell ref="J43:L43"/>
    <mergeCell ref="M43:N43"/>
    <mergeCell ref="C44:I44"/>
    <mergeCell ref="J44:L44"/>
    <mergeCell ref="M44:N44"/>
    <mergeCell ref="C45:I45"/>
    <mergeCell ref="J45:L45"/>
    <mergeCell ref="M45:N45"/>
    <mergeCell ref="C46:I46"/>
    <mergeCell ref="J46:L46"/>
    <mergeCell ref="M46:N46"/>
    <mergeCell ref="C47:I47"/>
    <mergeCell ref="J47:L47"/>
    <mergeCell ref="M47:N47"/>
    <mergeCell ref="C48:I48"/>
    <mergeCell ref="J48:L48"/>
    <mergeCell ref="M48:N48"/>
    <mergeCell ref="C49:I49"/>
    <mergeCell ref="J49:L49"/>
    <mergeCell ref="M49:N49"/>
    <mergeCell ref="C50:I50"/>
    <mergeCell ref="J50:L50"/>
    <mergeCell ref="M50:N50"/>
    <mergeCell ref="C51:I52"/>
    <mergeCell ref="J51:L51"/>
    <mergeCell ref="M51:N51"/>
    <mergeCell ref="J52:L52"/>
    <mergeCell ref="M52:N52"/>
  </mergeCells>
  <conditionalFormatting sqref="J12:O13">
    <cfRule type="expression" priority="2" aboveAverage="0" equalAverage="0" bottom="0" percent="0" rank="0" text="" dxfId="0">
      <formula>ISERROR(J12)</formula>
    </cfRule>
  </conditionalFormatting>
  <conditionalFormatting sqref="J14:N14">
    <cfRule type="expression" priority="3" aboveAverage="0" equalAverage="0" bottom="0" percent="0" rank="0" text="" dxfId="1">
      <formula>ISERROR(J14)</formula>
    </cfRule>
  </conditionalFormatting>
  <dataValidations count="1">
    <dataValidation allowBlank="true" error="貴社の認証番号を３桁の半角英数字で入力してください" errorStyle="stop" errorTitle="認証番号の入力" operator="between" showDropDown="true" showErrorMessage="true" showInputMessage="false" sqref="K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3.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2" width="4.71"/>
    <col collapsed="false" customWidth="true" hidden="false" outlineLevel="0" max="3" min="3" style="63" width="7.13"/>
    <col collapsed="false" customWidth="true" hidden="false" outlineLevel="0" max="4" min="4" style="61" width="9.56"/>
    <col collapsed="false" customWidth="true" hidden="false" outlineLevel="0" max="5" min="5" style="61" width="9.7"/>
    <col collapsed="false" customWidth="true" hidden="false" outlineLevel="0" max="7" min="6" style="61" width="6.28"/>
    <col collapsed="false" customWidth="true" hidden="false" outlineLevel="0" max="8" min="8" style="61" width="25.56"/>
    <col collapsed="false" customWidth="true" hidden="false" outlineLevel="0" max="9" min="9" style="61" width="8.85"/>
    <col collapsed="false" customWidth="true" hidden="false" outlineLevel="0" max="10" min="10" style="61" width="7.7"/>
    <col collapsed="false" customWidth="true" hidden="false" outlineLevel="0" max="11" min="11" style="61" width="6.71"/>
    <col collapsed="false" customWidth="true" hidden="false" outlineLevel="0" max="12" min="12" style="61" width="6.28"/>
    <col collapsed="false" customWidth="true" hidden="false" outlineLevel="0" max="13" min="13" style="62" width="5.7"/>
    <col collapsed="false" customWidth="true" hidden="false" outlineLevel="0" max="14" min="14" style="61" width="10.99"/>
    <col collapsed="false" customWidth="true" hidden="false" outlineLevel="0" max="15" min="15" style="61" width="5.7"/>
    <col collapsed="false" customWidth="true" hidden="false" outlineLevel="0" max="16" min="16" style="61" width="6.71"/>
    <col collapsed="false" customWidth="true" hidden="false" outlineLevel="0" max="17" min="17" style="64" width="2.7"/>
    <col collapsed="false" customWidth="false" hidden="false" outlineLevel="0" max="18" min="18" style="64" width="10.28"/>
    <col collapsed="false" customWidth="false" hidden="false" outlineLevel="0" max="257" min="19" style="61" width="10.28"/>
  </cols>
  <sheetData>
    <row r="1" customFormat="false" ht="13.5" hidden="false" customHeight="false" outlineLevel="0" collapsed="false">
      <c r="B1" s="5" t="s">
        <v>153</v>
      </c>
      <c r="D1" s="65"/>
      <c r="P1" s="65" t="n">
        <f aca="false">'[1]5-1号'!O5</f>
        <v>0</v>
      </c>
    </row>
    <row r="2" customFormat="false" ht="13.5" hidden="false" customHeight="false" outlineLevel="0" collapsed="false">
      <c r="B2" s="66" t="str">
        <f aca="false">'5-1号'!B5:O5</f>
        <v>平成　　年　　月　　日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4.75" hidden="false" customHeight="false" outlineLevel="0" collapsed="false">
      <c r="A3" s="67" t="s">
        <v>15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3.5" hidden="false" customHeight="true" outlineLevel="0" collapsed="false">
      <c r="B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R4" s="69" t="s">
        <v>155</v>
      </c>
      <c r="S4" s="69"/>
    </row>
    <row r="5" customFormat="false" ht="13.5" hidden="false" customHeight="true" outlineLevel="0" collapsed="false">
      <c r="B5" s="70" t="s">
        <v>156</v>
      </c>
      <c r="C5" s="70"/>
      <c r="D5" s="71" t="n">
        <f aca="false">'5-1号'!F24</f>
        <v>0</v>
      </c>
      <c r="E5" s="7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R5" s="69"/>
      <c r="S5" s="69"/>
    </row>
    <row r="6" customFormat="false" ht="13.5" hidden="false" customHeight="false" outlineLevel="0" collapsed="false">
      <c r="B6" s="73"/>
      <c r="C6" s="73"/>
      <c r="D6" s="74" t="n">
        <f aca="false">'5-1号'!F25</f>
        <v>0</v>
      </c>
      <c r="E6" s="72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3.5" hidden="false" customHeight="true" outlineLevel="0" collapsed="false">
      <c r="B7" s="75" t="s">
        <v>157</v>
      </c>
      <c r="C7" s="75"/>
      <c r="D7" s="74" t="n">
        <f aca="false">'5-1号'!F26</f>
        <v>0</v>
      </c>
      <c r="E7" s="72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3.5" hidden="false" customHeight="true" outlineLevel="0" collapsed="false">
      <c r="B8" s="75" t="s">
        <v>158</v>
      </c>
      <c r="C8" s="75"/>
      <c r="D8" s="74" t="n">
        <f aca="false">'5-1号'!F28</f>
        <v>0</v>
      </c>
      <c r="E8" s="76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7.25" hidden="false" customHeight="false" outlineLevel="0" collapsed="false">
      <c r="B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</row>
    <row r="10" s="62" customFormat="true" ht="13.5" hidden="false" customHeight="true" outlineLevel="0" collapsed="false">
      <c r="B10" s="79" t="s">
        <v>159</v>
      </c>
      <c r="C10" s="80" t="s">
        <v>160</v>
      </c>
      <c r="D10" s="81" t="s">
        <v>161</v>
      </c>
      <c r="E10" s="81" t="s">
        <v>162</v>
      </c>
      <c r="F10" s="81" t="s">
        <v>163</v>
      </c>
      <c r="G10" s="81" t="s">
        <v>164</v>
      </c>
      <c r="H10" s="81" t="s">
        <v>165</v>
      </c>
      <c r="I10" s="82" t="s">
        <v>166</v>
      </c>
      <c r="J10" s="82"/>
      <c r="K10" s="82"/>
      <c r="L10" s="80" t="s">
        <v>109</v>
      </c>
      <c r="M10" s="80" t="s">
        <v>110</v>
      </c>
      <c r="N10" s="80" t="s">
        <v>167</v>
      </c>
      <c r="O10" s="83" t="s">
        <v>110</v>
      </c>
      <c r="P10" s="81" t="s">
        <v>168</v>
      </c>
      <c r="Q10" s="63"/>
    </row>
    <row r="11" customFormat="false" ht="14.25" hidden="false" customHeight="false" outlineLevel="0" collapsed="false">
      <c r="B11" s="79"/>
      <c r="C11" s="80"/>
      <c r="D11" s="81"/>
      <c r="E11" s="81"/>
      <c r="F11" s="81"/>
      <c r="G11" s="81"/>
      <c r="H11" s="81"/>
      <c r="I11" s="81" t="s">
        <v>169</v>
      </c>
      <c r="J11" s="81" t="s">
        <v>170</v>
      </c>
      <c r="K11" s="81" t="s">
        <v>171</v>
      </c>
      <c r="L11" s="80"/>
      <c r="M11" s="80"/>
      <c r="N11" s="80"/>
      <c r="O11" s="83"/>
      <c r="P11" s="81"/>
    </row>
    <row r="12" customFormat="false" ht="20.25" hidden="false" customHeight="true" outlineLevel="0" collapsed="false">
      <c r="A12" s="84"/>
      <c r="B12" s="85" t="n">
        <v>1</v>
      </c>
      <c r="C12" s="86"/>
      <c r="D12" s="87" t="e">
        <f aca="false">VLOOKUP(C12,品目ﾃﾞｰﾀ!$A$2:$B$23,2)</f>
        <v>#N/A</v>
      </c>
      <c r="E12" s="88"/>
      <c r="F12" s="89"/>
      <c r="G12" s="89"/>
      <c r="H12" s="90"/>
      <c r="I12" s="88"/>
      <c r="J12" s="88"/>
      <c r="K12" s="88"/>
      <c r="L12" s="91"/>
      <c r="M12" s="92" t="e">
        <f aca="false">IF(D12=品目ﾃﾞｰﾀ!$B$5,"枚",IF(D12=品目ﾃﾞｰﾀ!$B$7,"枚",IF(D12="","","本")))</f>
        <v>#N/A</v>
      </c>
      <c r="N12" s="93" t="e">
        <f aca="false">IF(D12="Ⅳ 壁板（家具用原板含む）",ROUND(I12*K12/1000000,4)*L12,IF(D12="Ⅵ フローリング",ROUND(I12*K12/1000000,4)*L12,ROUND(I12*J12*K12/1000000000,4)*L12))</f>
        <v>#N/A</v>
      </c>
      <c r="O12" s="94" t="e">
        <f aca="false">IF(D12="Ⅳ 壁板（家具用原板含む）","㎡",IF(D12="Ⅵ フローリング","㎡",IF(D12="","","㎥")))</f>
        <v>#N/A</v>
      </c>
      <c r="P12" s="95"/>
      <c r="Q12" s="96"/>
    </row>
    <row r="13" customFormat="false" ht="20.25" hidden="false" customHeight="true" outlineLevel="0" collapsed="false">
      <c r="A13" s="97"/>
      <c r="B13" s="85" t="n">
        <v>2</v>
      </c>
      <c r="C13" s="98"/>
      <c r="D13" s="99" t="e">
        <f aca="false">VLOOKUP(C13,品目ﾃﾞｰﾀ!$A$2:$B$23,2)</f>
        <v>#N/A</v>
      </c>
      <c r="E13" s="88"/>
      <c r="F13" s="100"/>
      <c r="G13" s="100"/>
      <c r="H13" s="90"/>
      <c r="I13" s="88"/>
      <c r="J13" s="88"/>
      <c r="K13" s="88"/>
      <c r="L13" s="91"/>
      <c r="M13" s="92" t="e">
        <f aca="false">IF(D13=品目ﾃﾞｰﾀ!$B$5,"枚",IF(D13=品目ﾃﾞｰﾀ!$B$7,"枚",IF(D13="","","本")))</f>
        <v>#N/A</v>
      </c>
      <c r="N13" s="101" t="e">
        <f aca="false">IF(D13="Ⅳ 壁板（家具用原板含む）",ROUND(I13*K13/1000000,4)*L13,IF(D13="Ⅵ フローリング",ROUND(I13*K13/1000000,4)*L13,ROUND(I13*J13*K13/1000000000,4)*L13))</f>
        <v>#N/A</v>
      </c>
      <c r="O13" s="102" t="e">
        <f aca="false">IF(D13="Ⅳ 壁板（家具用原板含む）","㎡",IF(D13="Ⅵ フローリング","㎡",IF(D13="","","㎥")))</f>
        <v>#N/A</v>
      </c>
      <c r="P13" s="103"/>
      <c r="Q13" s="96"/>
    </row>
    <row r="14" customFormat="false" ht="20.25" hidden="false" customHeight="true" outlineLevel="0" collapsed="false">
      <c r="A14" s="97"/>
      <c r="B14" s="85" t="n">
        <v>3</v>
      </c>
      <c r="C14" s="98"/>
      <c r="D14" s="99" t="e">
        <f aca="false">VLOOKUP(C14,品目ﾃﾞｰﾀ!$A$2:$B$23,2)</f>
        <v>#N/A</v>
      </c>
      <c r="E14" s="88"/>
      <c r="F14" s="100"/>
      <c r="G14" s="100"/>
      <c r="H14" s="90"/>
      <c r="I14" s="88"/>
      <c r="J14" s="88"/>
      <c r="K14" s="88"/>
      <c r="L14" s="91"/>
      <c r="M14" s="92" t="e">
        <f aca="false">IF(D14=品目ﾃﾞｰﾀ!$B$5,"枚",IF(D14=品目ﾃﾞｰﾀ!$B$7,"枚",IF(D14="","","本")))</f>
        <v>#N/A</v>
      </c>
      <c r="N14" s="101" t="e">
        <f aca="false">IF(D14="Ⅳ 壁板（家具用原板含む）",ROUND(I14*K14/1000000,4)*L14,IF(D14="Ⅵ フローリング",ROUND(I14*K14/1000000,4)*L14,ROUND(I14*J14*K14/1000000000,4)*L14))</f>
        <v>#N/A</v>
      </c>
      <c r="O14" s="102" t="e">
        <f aca="false">IF(D14="Ⅳ 壁板（家具用原板含む）","㎡",IF(D14="Ⅵ フローリング","㎡",IF(D14="","","㎥")))</f>
        <v>#N/A</v>
      </c>
      <c r="P14" s="103"/>
      <c r="Q14" s="96"/>
    </row>
    <row r="15" customFormat="false" ht="20.25" hidden="false" customHeight="true" outlineLevel="0" collapsed="false">
      <c r="A15" s="97"/>
      <c r="B15" s="85" t="n">
        <v>4</v>
      </c>
      <c r="C15" s="98"/>
      <c r="D15" s="99" t="e">
        <f aca="false">VLOOKUP(C15,品目ﾃﾞｰﾀ!$A$2:$B$23,2)</f>
        <v>#N/A</v>
      </c>
      <c r="E15" s="88"/>
      <c r="F15" s="100"/>
      <c r="G15" s="100"/>
      <c r="H15" s="90"/>
      <c r="I15" s="88"/>
      <c r="J15" s="88"/>
      <c r="K15" s="88"/>
      <c r="L15" s="91"/>
      <c r="M15" s="92" t="e">
        <f aca="false">IF(D15=品目ﾃﾞｰﾀ!$B$5,"枚",IF(D15=品目ﾃﾞｰﾀ!$B$7,"枚",IF(D15="","","本")))</f>
        <v>#N/A</v>
      </c>
      <c r="N15" s="101" t="e">
        <f aca="false">IF(D15="Ⅳ 壁板（家具用原板含む）",ROUND(I15*K15/1000000,4)*L15,IF(D15="Ⅵ フローリング",ROUND(I15*K15/1000000,4)*L15,ROUND(I15*J15*K15/1000000000,4)*L15))</f>
        <v>#N/A</v>
      </c>
      <c r="O15" s="102" t="e">
        <f aca="false">IF(D15="Ⅳ 壁板（家具用原板含む）","㎡",IF(D15="Ⅵ フローリング","㎡",IF(D15="","","㎥")))</f>
        <v>#N/A</v>
      </c>
      <c r="P15" s="103"/>
      <c r="Q15" s="96"/>
    </row>
    <row r="16" customFormat="false" ht="20.25" hidden="false" customHeight="true" outlineLevel="0" collapsed="false">
      <c r="B16" s="85" t="n">
        <v>5</v>
      </c>
      <c r="C16" s="98"/>
      <c r="D16" s="99" t="e">
        <f aca="false">VLOOKUP(C16,品目ﾃﾞｰﾀ!$A$2:$B$23,2)</f>
        <v>#N/A</v>
      </c>
      <c r="E16" s="88"/>
      <c r="F16" s="100"/>
      <c r="G16" s="100"/>
      <c r="H16" s="90"/>
      <c r="I16" s="88"/>
      <c r="J16" s="88"/>
      <c r="K16" s="88"/>
      <c r="L16" s="91"/>
      <c r="M16" s="92" t="e">
        <f aca="false">IF(D16=品目ﾃﾞｰﾀ!$B$5,"枚",IF(D16=品目ﾃﾞｰﾀ!$B$7,"枚",IF(D16="","","本")))</f>
        <v>#N/A</v>
      </c>
      <c r="N16" s="101" t="e">
        <f aca="false">IF(D16="Ⅳ 壁板（家具用原板含む）",ROUND(I16*K16/1000000,4)*L16,IF(D16="Ⅵ フローリング",ROUND(I16*K16/1000000,4)*L16,ROUND(I16*J16*K16/1000000000,4)*L16))</f>
        <v>#N/A</v>
      </c>
      <c r="O16" s="102" t="e">
        <f aca="false">IF(D16="Ⅳ 壁板（家具用原板含む）","㎡",IF(D16="Ⅵ フローリング","㎡",IF(D16="","","㎥")))</f>
        <v>#N/A</v>
      </c>
      <c r="P16" s="103"/>
      <c r="Q16" s="96"/>
    </row>
    <row r="17" customFormat="false" ht="20.25" hidden="false" customHeight="true" outlineLevel="0" collapsed="false">
      <c r="B17" s="85" t="n">
        <v>6</v>
      </c>
      <c r="C17" s="98"/>
      <c r="D17" s="99" t="e">
        <f aca="false">VLOOKUP(C17,品目ﾃﾞｰﾀ!$A$2:$B$23,2)</f>
        <v>#N/A</v>
      </c>
      <c r="E17" s="88"/>
      <c r="F17" s="100"/>
      <c r="G17" s="100"/>
      <c r="H17" s="90"/>
      <c r="I17" s="88"/>
      <c r="J17" s="88"/>
      <c r="K17" s="88"/>
      <c r="L17" s="91"/>
      <c r="M17" s="92" t="e">
        <f aca="false">IF(D17=品目ﾃﾞｰﾀ!$B$5,"枚",IF(D17=品目ﾃﾞｰﾀ!$B$7,"枚",IF(D17="","","本")))</f>
        <v>#N/A</v>
      </c>
      <c r="N17" s="101" t="e">
        <f aca="false">IF(D17="Ⅳ 壁板（家具用原板含む）",ROUND(I17*K17/1000000,4)*L17,IF(D17="Ⅵ フローリング",ROUND(I17*K17/1000000,4)*L17,ROUND(I17*J17*K17/1000000000,4)*L17))</f>
        <v>#N/A</v>
      </c>
      <c r="O17" s="102" t="e">
        <f aca="false">IF(D17="Ⅳ 壁板（家具用原板含む）","㎡",IF(D17="Ⅵ フローリング","㎡",IF(D17="","","㎥")))</f>
        <v>#N/A</v>
      </c>
      <c r="P17" s="103"/>
      <c r="Q17" s="96"/>
    </row>
    <row r="18" customFormat="false" ht="20.25" hidden="false" customHeight="true" outlineLevel="0" collapsed="false">
      <c r="B18" s="85" t="n">
        <v>7</v>
      </c>
      <c r="C18" s="98"/>
      <c r="D18" s="99" t="e">
        <f aca="false">VLOOKUP(C18,品目ﾃﾞｰﾀ!$A$2:$B$23,2)</f>
        <v>#N/A</v>
      </c>
      <c r="E18" s="88"/>
      <c r="F18" s="100"/>
      <c r="G18" s="100"/>
      <c r="H18" s="90"/>
      <c r="I18" s="88"/>
      <c r="J18" s="88"/>
      <c r="K18" s="88"/>
      <c r="L18" s="91"/>
      <c r="M18" s="92" t="e">
        <f aca="false">IF(D18=品目ﾃﾞｰﾀ!$B$5,"枚",IF(D18=品目ﾃﾞｰﾀ!$B$7,"枚",IF(D18="","","本")))</f>
        <v>#N/A</v>
      </c>
      <c r="N18" s="101" t="e">
        <f aca="false">IF(D18="Ⅳ 壁板（家具用原板含む）",ROUND(I18*K18/1000000,4)*L18,IF(D18="Ⅵ フローリング",ROUND(I18*K18/1000000,4)*L18,ROUND(I18*J18*K18/1000000000,4)*L18))</f>
        <v>#N/A</v>
      </c>
      <c r="O18" s="102" t="e">
        <f aca="false">IF(D18="Ⅳ 壁板（家具用原板含む）","㎡",IF(D18="Ⅵ フローリング","㎡",IF(D18="","","㎥")))</f>
        <v>#N/A</v>
      </c>
      <c r="P18" s="103"/>
      <c r="Q18" s="96"/>
    </row>
    <row r="19" customFormat="false" ht="20.25" hidden="false" customHeight="true" outlineLevel="0" collapsed="false">
      <c r="B19" s="85" t="n">
        <v>8</v>
      </c>
      <c r="C19" s="98"/>
      <c r="D19" s="99" t="e">
        <f aca="false">VLOOKUP(C19,品目ﾃﾞｰﾀ!$A$2:$B$23,2)</f>
        <v>#N/A</v>
      </c>
      <c r="E19" s="88"/>
      <c r="F19" s="100"/>
      <c r="G19" s="100"/>
      <c r="H19" s="90"/>
      <c r="I19" s="88"/>
      <c r="J19" s="88"/>
      <c r="K19" s="88"/>
      <c r="L19" s="91"/>
      <c r="M19" s="92" t="e">
        <f aca="false">IF(D19=品目ﾃﾞｰﾀ!$B$5,"枚",IF(D19=品目ﾃﾞｰﾀ!$B$7,"枚",IF(D19="","","本")))</f>
        <v>#N/A</v>
      </c>
      <c r="N19" s="101" t="e">
        <f aca="false">IF(D19="Ⅳ 壁板（家具用原板含む）",ROUND(I19*K19/1000000,4)*L19,IF(D19="Ⅵ フローリング",ROUND(I19*K19/1000000,4)*L19,ROUND(I19*J19*K19/1000000000,4)*L19))</f>
        <v>#N/A</v>
      </c>
      <c r="O19" s="102" t="e">
        <f aca="false">IF(D19="Ⅳ 壁板（家具用原板含む）","㎡",IF(D19="Ⅵ フローリング","㎡",IF(D19="","","㎥")))</f>
        <v>#N/A</v>
      </c>
      <c r="P19" s="103"/>
      <c r="Q19" s="96"/>
    </row>
    <row r="20" customFormat="false" ht="20.25" hidden="false" customHeight="true" outlineLevel="0" collapsed="false">
      <c r="B20" s="85" t="n">
        <v>9</v>
      </c>
      <c r="C20" s="98"/>
      <c r="D20" s="99" t="e">
        <f aca="false">VLOOKUP(C20,品目ﾃﾞｰﾀ!$A$2:$B$23,2)</f>
        <v>#N/A</v>
      </c>
      <c r="E20" s="88"/>
      <c r="F20" s="100"/>
      <c r="G20" s="100"/>
      <c r="H20" s="90"/>
      <c r="I20" s="88"/>
      <c r="J20" s="88"/>
      <c r="K20" s="88"/>
      <c r="L20" s="91"/>
      <c r="M20" s="92" t="e">
        <f aca="false">IF(D20=品目ﾃﾞｰﾀ!$B$5,"枚",IF(D20=品目ﾃﾞｰﾀ!$B$7,"枚",IF(D20="","","本")))</f>
        <v>#N/A</v>
      </c>
      <c r="N20" s="101" t="e">
        <f aca="false">IF(D20="Ⅳ 壁板（家具用原板含む）",ROUND(I20*K20/1000000,4)*L20,IF(D20="Ⅵ フローリング",ROUND(I20*K20/1000000,4)*L20,ROUND(I20*J20*K20/1000000000,4)*L20))</f>
        <v>#N/A</v>
      </c>
      <c r="O20" s="102" t="e">
        <f aca="false">IF(D20="Ⅳ 壁板（家具用原板含む）","㎡",IF(D20="Ⅵ フローリング","㎡",IF(D20="","","㎥")))</f>
        <v>#N/A</v>
      </c>
      <c r="P20" s="103"/>
      <c r="Q20" s="96"/>
    </row>
    <row r="21" customFormat="false" ht="20.25" hidden="false" customHeight="true" outlineLevel="0" collapsed="false">
      <c r="B21" s="85" t="n">
        <v>10</v>
      </c>
      <c r="C21" s="98"/>
      <c r="D21" s="99" t="e">
        <f aca="false">VLOOKUP(C21,品目ﾃﾞｰﾀ!$A$2:$B$23,2)</f>
        <v>#N/A</v>
      </c>
      <c r="E21" s="88"/>
      <c r="F21" s="100"/>
      <c r="G21" s="100"/>
      <c r="H21" s="90"/>
      <c r="I21" s="88"/>
      <c r="J21" s="88"/>
      <c r="K21" s="88"/>
      <c r="L21" s="91"/>
      <c r="M21" s="92" t="e">
        <f aca="false">IF(D21=品目ﾃﾞｰﾀ!$B$5,"枚",IF(D21=品目ﾃﾞｰﾀ!$B$7,"枚",IF(D21="","","本")))</f>
        <v>#N/A</v>
      </c>
      <c r="N21" s="101" t="e">
        <f aca="false">IF(D21="Ⅳ 壁板（家具用原板含む）",ROUND(I21*K21/1000000,4)*L21,IF(D21="Ⅵ フローリング",ROUND(I21*K21/1000000,4)*L21,ROUND(I21*J21*K21/1000000000,4)*L21))</f>
        <v>#N/A</v>
      </c>
      <c r="O21" s="102" t="e">
        <f aca="false">IF(D21="Ⅳ 壁板（家具用原板含む）","㎡",IF(D21="Ⅵ フローリング","㎡",IF(D21="","","㎥")))</f>
        <v>#N/A</v>
      </c>
      <c r="P21" s="103"/>
      <c r="Q21" s="96"/>
    </row>
    <row r="22" customFormat="false" ht="20.25" hidden="false" customHeight="true" outlineLevel="0" collapsed="false">
      <c r="B22" s="85" t="n">
        <v>11</v>
      </c>
      <c r="C22" s="98"/>
      <c r="D22" s="99" t="e">
        <f aca="false">VLOOKUP(C22,品目ﾃﾞｰﾀ!$A$2:$B$23,2)</f>
        <v>#N/A</v>
      </c>
      <c r="E22" s="88"/>
      <c r="F22" s="100"/>
      <c r="G22" s="100"/>
      <c r="H22" s="90"/>
      <c r="I22" s="88"/>
      <c r="J22" s="88"/>
      <c r="K22" s="88"/>
      <c r="L22" s="91"/>
      <c r="M22" s="92" t="e">
        <f aca="false">IF(D22=品目ﾃﾞｰﾀ!$B$5,"枚",IF(D22=品目ﾃﾞｰﾀ!$B$7,"枚",IF(D22="","","本")))</f>
        <v>#N/A</v>
      </c>
      <c r="N22" s="101" t="e">
        <f aca="false">IF(D22="Ⅳ 壁板（家具用原板含む）",ROUND(I22*K22/1000000,4)*L22,IF(D22="Ⅵ フローリング",ROUND(I22*K22/1000000,4)*L22,ROUND(I22*J22*K22/1000000000,4)*L22))</f>
        <v>#N/A</v>
      </c>
      <c r="O22" s="102" t="e">
        <f aca="false">IF(D22="Ⅳ 壁板（家具用原板含む）","㎡",IF(D22="Ⅵ フローリング","㎡",IF(D22="","","㎥")))</f>
        <v>#N/A</v>
      </c>
      <c r="P22" s="103"/>
      <c r="Q22" s="96"/>
    </row>
    <row r="23" customFormat="false" ht="20.25" hidden="false" customHeight="true" outlineLevel="0" collapsed="false">
      <c r="B23" s="85" t="n">
        <v>12</v>
      </c>
      <c r="C23" s="98"/>
      <c r="D23" s="99" t="e">
        <f aca="false">VLOOKUP(C23,品目ﾃﾞｰﾀ!$A$2:$B$23,2)</f>
        <v>#N/A</v>
      </c>
      <c r="E23" s="88"/>
      <c r="F23" s="100"/>
      <c r="G23" s="100"/>
      <c r="H23" s="90"/>
      <c r="I23" s="88"/>
      <c r="J23" s="88"/>
      <c r="K23" s="88"/>
      <c r="L23" s="91"/>
      <c r="M23" s="92" t="e">
        <f aca="false">IF(D23=品目ﾃﾞｰﾀ!$B$5,"枚",IF(D23=品目ﾃﾞｰﾀ!$B$7,"枚",IF(D23="","","本")))</f>
        <v>#N/A</v>
      </c>
      <c r="N23" s="101" t="e">
        <f aca="false">IF(D23="Ⅳ 壁板（家具用原板含む）",ROUND(I23*K23/1000000,4)*L23,IF(D23="Ⅵ フローリング",ROUND(I23*K23/1000000,4)*L23,ROUND(I23*J23*K23/1000000000,4)*L23))</f>
        <v>#N/A</v>
      </c>
      <c r="O23" s="102" t="e">
        <f aca="false">IF(D23="Ⅳ 壁板（家具用原板含む）","㎡",IF(D23="Ⅵ フローリング","㎡",IF(D23="","","㎥")))</f>
        <v>#N/A</v>
      </c>
      <c r="P23" s="103"/>
      <c r="Q23" s="96"/>
    </row>
    <row r="24" customFormat="false" ht="20.25" hidden="false" customHeight="true" outlineLevel="0" collapsed="false">
      <c r="B24" s="85" t="n">
        <v>13</v>
      </c>
      <c r="C24" s="98"/>
      <c r="D24" s="99" t="e">
        <f aca="false">VLOOKUP(C24,品目ﾃﾞｰﾀ!$A$2:$B$23,2)</f>
        <v>#N/A</v>
      </c>
      <c r="E24" s="88"/>
      <c r="F24" s="100"/>
      <c r="G24" s="100"/>
      <c r="H24" s="90"/>
      <c r="I24" s="88"/>
      <c r="J24" s="88"/>
      <c r="K24" s="88"/>
      <c r="L24" s="91"/>
      <c r="M24" s="92" t="e">
        <f aca="false">IF(D24=品目ﾃﾞｰﾀ!$B$5,"枚",IF(D24=品目ﾃﾞｰﾀ!$B$7,"枚",IF(D24="","","本")))</f>
        <v>#N/A</v>
      </c>
      <c r="N24" s="101" t="e">
        <f aca="false">IF(D24="Ⅳ 壁板（家具用原板含む）",ROUND(I24*K24/1000000,4)*L24,IF(D24="Ⅵ フローリング",ROUND(I24*K24/1000000,4)*L24,ROUND(I24*J24*K24/1000000000,4)*L24))</f>
        <v>#N/A</v>
      </c>
      <c r="O24" s="102" t="e">
        <f aca="false">IF(D24="Ⅳ 壁板（家具用原板含む）","㎡",IF(D24="Ⅵ フローリング","㎡",IF(D24="","","㎥")))</f>
        <v>#N/A</v>
      </c>
      <c r="P24" s="103"/>
      <c r="Q24" s="96"/>
    </row>
    <row r="25" customFormat="false" ht="20.25" hidden="false" customHeight="true" outlineLevel="0" collapsed="false">
      <c r="B25" s="85" t="n">
        <v>14</v>
      </c>
      <c r="C25" s="98"/>
      <c r="D25" s="99" t="e">
        <f aca="false">VLOOKUP(C25,品目ﾃﾞｰﾀ!$A$2:$B$23,2)</f>
        <v>#N/A</v>
      </c>
      <c r="E25" s="88"/>
      <c r="F25" s="100"/>
      <c r="G25" s="100"/>
      <c r="H25" s="90"/>
      <c r="I25" s="88"/>
      <c r="J25" s="88"/>
      <c r="K25" s="88"/>
      <c r="L25" s="91"/>
      <c r="M25" s="92" t="e">
        <f aca="false">IF(D25=品目ﾃﾞｰﾀ!$B$5,"枚",IF(D25=品目ﾃﾞｰﾀ!$B$7,"枚",IF(D25="","","本")))</f>
        <v>#N/A</v>
      </c>
      <c r="N25" s="101" t="e">
        <f aca="false">IF(D25="Ⅳ 壁板（家具用原板含む）",ROUND(I25*K25/1000000,4)*L25,IF(D25="Ⅵ フローリング",ROUND(I25*K25/1000000,4)*L25,ROUND(I25*J25*K25/1000000000,4)*L25))</f>
        <v>#N/A</v>
      </c>
      <c r="O25" s="102" t="e">
        <f aca="false">IF(D25="Ⅳ 壁板（家具用原板含む）","㎡",IF(D25="Ⅵ フローリング","㎡",IF(D25="","","㎥")))</f>
        <v>#N/A</v>
      </c>
      <c r="P25" s="103"/>
      <c r="Q25" s="96"/>
    </row>
    <row r="26" customFormat="false" ht="20.25" hidden="false" customHeight="true" outlineLevel="0" collapsed="false">
      <c r="B26" s="85" t="n">
        <v>15</v>
      </c>
      <c r="C26" s="98"/>
      <c r="D26" s="99" t="e">
        <f aca="false">VLOOKUP(C26,品目ﾃﾞｰﾀ!$A$2:$B$23,2)</f>
        <v>#N/A</v>
      </c>
      <c r="E26" s="88"/>
      <c r="F26" s="100"/>
      <c r="G26" s="100"/>
      <c r="H26" s="90"/>
      <c r="I26" s="88"/>
      <c r="J26" s="88"/>
      <c r="K26" s="88"/>
      <c r="L26" s="91"/>
      <c r="M26" s="92" t="e">
        <f aca="false">IF(D26=品目ﾃﾞｰﾀ!$B$5,"枚",IF(D26=品目ﾃﾞｰﾀ!$B$7,"枚",IF(D26="","","本")))</f>
        <v>#N/A</v>
      </c>
      <c r="N26" s="101" t="e">
        <f aca="false">IF(D26="Ⅳ 壁板（家具用原板含む）",ROUND(I26*K26/1000000,4)*L26,IF(D26="Ⅵ フローリング",ROUND(I26*K26/1000000,4)*L26,ROUND(I26*J26*K26/1000000000,4)*L26))</f>
        <v>#N/A</v>
      </c>
      <c r="O26" s="102" t="e">
        <f aca="false">IF(D26="Ⅳ 壁板（家具用原板含む）","㎡",IF(D26="Ⅵ フローリング","㎡",IF(D26="","","㎥")))</f>
        <v>#N/A</v>
      </c>
      <c r="P26" s="103"/>
      <c r="Q26" s="96"/>
    </row>
    <row r="27" customFormat="false" ht="20.25" hidden="false" customHeight="true" outlineLevel="0" collapsed="false">
      <c r="B27" s="85" t="n">
        <v>16</v>
      </c>
      <c r="C27" s="98"/>
      <c r="D27" s="99" t="e">
        <f aca="false">VLOOKUP(C27,品目ﾃﾞｰﾀ!$A$2:$B$23,2)</f>
        <v>#N/A</v>
      </c>
      <c r="E27" s="88"/>
      <c r="F27" s="100"/>
      <c r="G27" s="100"/>
      <c r="H27" s="90"/>
      <c r="I27" s="88"/>
      <c r="J27" s="88"/>
      <c r="K27" s="88"/>
      <c r="L27" s="91"/>
      <c r="M27" s="92" t="e">
        <f aca="false">IF(D27=品目ﾃﾞｰﾀ!$B$5,"枚",IF(D27=品目ﾃﾞｰﾀ!$B$7,"枚",IF(D27="","","本")))</f>
        <v>#N/A</v>
      </c>
      <c r="N27" s="101" t="e">
        <f aca="false">IF(D27="Ⅳ 壁板（家具用原板含む）",ROUND(I27*K27/1000000,4)*L27,IF(D27="Ⅵ フローリング",ROUND(I27*K27/1000000,4)*L27,ROUND(I27*J27*K27/1000000000,4)*L27))</f>
        <v>#N/A</v>
      </c>
      <c r="O27" s="102" t="e">
        <f aca="false">IF(D27="Ⅳ 壁板（家具用原板含む）","㎡",IF(D27="Ⅵ フローリング","㎡",IF(D27="","","㎥")))</f>
        <v>#N/A</v>
      </c>
      <c r="P27" s="103"/>
      <c r="Q27" s="96"/>
    </row>
    <row r="28" customFormat="false" ht="20.25" hidden="false" customHeight="true" outlineLevel="0" collapsed="false">
      <c r="B28" s="85" t="n">
        <v>17</v>
      </c>
      <c r="C28" s="98"/>
      <c r="D28" s="99" t="e">
        <f aca="false">VLOOKUP(C28,品目ﾃﾞｰﾀ!$A$2:$B$23,2)</f>
        <v>#N/A</v>
      </c>
      <c r="E28" s="88"/>
      <c r="F28" s="100"/>
      <c r="G28" s="100"/>
      <c r="H28" s="90"/>
      <c r="I28" s="88"/>
      <c r="J28" s="88"/>
      <c r="K28" s="88"/>
      <c r="L28" s="91"/>
      <c r="M28" s="92" t="e">
        <f aca="false">IF(D28=品目ﾃﾞｰﾀ!$B$5,"枚",IF(D28=品目ﾃﾞｰﾀ!$B$7,"枚",IF(D28="","","本")))</f>
        <v>#N/A</v>
      </c>
      <c r="N28" s="101" t="e">
        <f aca="false">IF(D28="Ⅳ 壁板（家具用原板含む）",ROUND(I28*K28/1000000,4)*L28,IF(D28="Ⅵ フローリング",ROUND(I28*K28/1000000,4)*L28,ROUND(I28*J28*K28/1000000000,4)*L28))</f>
        <v>#N/A</v>
      </c>
      <c r="O28" s="102" t="e">
        <f aca="false">IF(D28="Ⅳ 壁板（家具用原板含む）","㎡",IF(D28="Ⅵ フローリング","㎡",IF(D28="","","㎥")))</f>
        <v>#N/A</v>
      </c>
      <c r="P28" s="103"/>
      <c r="Q28" s="96"/>
    </row>
    <row r="29" customFormat="false" ht="20.25" hidden="false" customHeight="true" outlineLevel="0" collapsed="false">
      <c r="B29" s="85" t="n">
        <v>18</v>
      </c>
      <c r="C29" s="98"/>
      <c r="D29" s="99" t="e">
        <f aca="false">VLOOKUP(C29,品目ﾃﾞｰﾀ!$A$2:$B$23,2)</f>
        <v>#N/A</v>
      </c>
      <c r="E29" s="88"/>
      <c r="F29" s="100"/>
      <c r="G29" s="100"/>
      <c r="H29" s="90"/>
      <c r="I29" s="88"/>
      <c r="J29" s="88"/>
      <c r="K29" s="88"/>
      <c r="L29" s="91"/>
      <c r="M29" s="92" t="e">
        <f aca="false">IF(D29=品目ﾃﾞｰﾀ!$B$5,"枚",IF(D29=品目ﾃﾞｰﾀ!$B$7,"枚",IF(D29="","","本")))</f>
        <v>#N/A</v>
      </c>
      <c r="N29" s="101" t="e">
        <f aca="false">IF(D29="Ⅳ 壁板（家具用原板含む）",ROUND(I29*K29/1000000,4)*L29,IF(D29="Ⅵ フローリング",ROUND(I29*K29/1000000,4)*L29,ROUND(I29*J29*K29/1000000000,4)*L29))</f>
        <v>#N/A</v>
      </c>
      <c r="O29" s="102" t="e">
        <f aca="false">IF(D29="Ⅳ 壁板（家具用原板含む）","㎡",IF(D29="Ⅵ フローリング","㎡",IF(D29="","","㎥")))</f>
        <v>#N/A</v>
      </c>
      <c r="P29" s="103"/>
      <c r="Q29" s="96"/>
    </row>
    <row r="30" customFormat="false" ht="20.25" hidden="false" customHeight="true" outlineLevel="0" collapsed="false">
      <c r="B30" s="85" t="n">
        <v>19</v>
      </c>
      <c r="C30" s="98"/>
      <c r="D30" s="99" t="e">
        <f aca="false">VLOOKUP(C30,品目ﾃﾞｰﾀ!$A$2:$B$23,2)</f>
        <v>#N/A</v>
      </c>
      <c r="E30" s="88"/>
      <c r="F30" s="100"/>
      <c r="G30" s="100"/>
      <c r="H30" s="90"/>
      <c r="I30" s="88"/>
      <c r="J30" s="88"/>
      <c r="K30" s="88"/>
      <c r="L30" s="91"/>
      <c r="M30" s="92" t="e">
        <f aca="false">IF(D30=品目ﾃﾞｰﾀ!$B$5,"枚",IF(D30=品目ﾃﾞｰﾀ!$B$7,"枚",IF(D30="","","本")))</f>
        <v>#N/A</v>
      </c>
      <c r="N30" s="101" t="e">
        <f aca="false">IF(D30="Ⅳ 壁板（家具用原板含む）",ROUND(I30*K30/1000000,4)*L30,IF(D30="Ⅵ フローリング",ROUND(I30*K30/1000000,4)*L30,ROUND(I30*J30*K30/1000000000,4)*L30))</f>
        <v>#N/A</v>
      </c>
      <c r="O30" s="102" t="e">
        <f aca="false">IF(D30="Ⅳ 壁板（家具用原板含む）","㎡",IF(D30="Ⅵ フローリング","㎡",IF(D30="","","㎥")))</f>
        <v>#N/A</v>
      </c>
      <c r="P30" s="103"/>
      <c r="Q30" s="96"/>
    </row>
    <row r="31" customFormat="false" ht="20.25" hidden="false" customHeight="true" outlineLevel="0" collapsed="false">
      <c r="B31" s="85" t="n">
        <v>20</v>
      </c>
      <c r="C31" s="98"/>
      <c r="D31" s="99" t="e">
        <f aca="false">VLOOKUP(C31,品目ﾃﾞｰﾀ!$A$2:$B$23,2)</f>
        <v>#N/A</v>
      </c>
      <c r="E31" s="88"/>
      <c r="F31" s="100"/>
      <c r="G31" s="100"/>
      <c r="H31" s="90"/>
      <c r="I31" s="88"/>
      <c r="J31" s="88"/>
      <c r="K31" s="88"/>
      <c r="L31" s="91"/>
      <c r="M31" s="92" t="e">
        <f aca="false">IF(D31=品目ﾃﾞｰﾀ!$B$5,"枚",IF(D31=品目ﾃﾞｰﾀ!$B$7,"枚",IF(D31="","","本")))</f>
        <v>#N/A</v>
      </c>
      <c r="N31" s="101" t="e">
        <f aca="false">IF(D31="Ⅳ 壁板（家具用原板含む）",ROUND(I31*K31/1000000,4)*L31,IF(D31="Ⅵ フローリング",ROUND(I31*K31/1000000,4)*L31,ROUND(I31*J31*K31/1000000000,4)*L31))</f>
        <v>#N/A</v>
      </c>
      <c r="O31" s="102" t="e">
        <f aca="false">IF(D31="Ⅳ 壁板（家具用原板含む）","㎡",IF(D31="Ⅵ フローリング","㎡",IF(D31="","","㎥")))</f>
        <v>#N/A</v>
      </c>
      <c r="P31" s="103"/>
      <c r="Q31" s="96"/>
    </row>
    <row r="32" customFormat="false" ht="20.25" hidden="false" customHeight="true" outlineLevel="0" collapsed="false">
      <c r="B32" s="85" t="n">
        <v>21</v>
      </c>
      <c r="C32" s="98"/>
      <c r="D32" s="99" t="e">
        <f aca="false">VLOOKUP(C32,品目ﾃﾞｰﾀ!$A$2:$B$23,2)</f>
        <v>#N/A</v>
      </c>
      <c r="E32" s="88"/>
      <c r="F32" s="100"/>
      <c r="G32" s="100"/>
      <c r="H32" s="90"/>
      <c r="I32" s="88"/>
      <c r="J32" s="88"/>
      <c r="K32" s="88"/>
      <c r="L32" s="91"/>
      <c r="M32" s="92" t="e">
        <f aca="false">IF(D32=品目ﾃﾞｰﾀ!$B$5,"枚",IF(D32=品目ﾃﾞｰﾀ!$B$7,"枚",IF(D32="","","本")))</f>
        <v>#N/A</v>
      </c>
      <c r="N32" s="101" t="e">
        <f aca="false">IF(D32="Ⅳ 壁板（家具用原板含む）",ROUND(I32*K32/1000000,4)*L32,IF(D32="Ⅵ フローリング",ROUND(I32*K32/1000000,4)*L32,ROUND(I32*J32*K32/1000000000,4)*L32))</f>
        <v>#N/A</v>
      </c>
      <c r="O32" s="102" t="e">
        <f aca="false">IF(D32="Ⅳ 壁板（家具用原板含む）","㎡",IF(D32="Ⅵ フローリング","㎡",IF(D32="","","㎥")))</f>
        <v>#N/A</v>
      </c>
      <c r="P32" s="103"/>
      <c r="Q32" s="96"/>
    </row>
    <row r="33" customFormat="false" ht="20.25" hidden="false" customHeight="true" outlineLevel="0" collapsed="false">
      <c r="B33" s="85" t="n">
        <v>22</v>
      </c>
      <c r="C33" s="98"/>
      <c r="D33" s="99" t="e">
        <f aca="false">VLOOKUP(C33,品目ﾃﾞｰﾀ!$A$2:$B$23,2)</f>
        <v>#N/A</v>
      </c>
      <c r="E33" s="88"/>
      <c r="F33" s="100"/>
      <c r="G33" s="100"/>
      <c r="H33" s="90"/>
      <c r="I33" s="88"/>
      <c r="J33" s="88"/>
      <c r="K33" s="88"/>
      <c r="L33" s="91"/>
      <c r="M33" s="92" t="e">
        <f aca="false">IF(D33=品目ﾃﾞｰﾀ!$B$5,"枚",IF(D33=品目ﾃﾞｰﾀ!$B$7,"枚",IF(D33="","","本")))</f>
        <v>#N/A</v>
      </c>
      <c r="N33" s="101" t="e">
        <f aca="false">IF(D33="Ⅳ 壁板（家具用原板含む）",ROUND(I33*K33/1000000,4)*L33,IF(D33="Ⅵ フローリング",ROUND(I33*K33/1000000,4)*L33,ROUND(I33*J33*K33/1000000000,4)*L33))</f>
        <v>#N/A</v>
      </c>
      <c r="O33" s="102" t="e">
        <f aca="false">IF(D33="Ⅳ 壁板（家具用原板含む）","㎡",IF(D33="Ⅵ フローリング","㎡",IF(D33="","","㎥")))</f>
        <v>#N/A</v>
      </c>
      <c r="P33" s="103"/>
      <c r="Q33" s="96"/>
    </row>
    <row r="34" customFormat="false" ht="20.25" hidden="false" customHeight="true" outlineLevel="0" collapsed="false">
      <c r="B34" s="85" t="n">
        <v>23</v>
      </c>
      <c r="C34" s="98"/>
      <c r="D34" s="99" t="e">
        <f aca="false">VLOOKUP(C34,品目ﾃﾞｰﾀ!$A$2:$B$23,2)</f>
        <v>#N/A</v>
      </c>
      <c r="E34" s="88"/>
      <c r="F34" s="100"/>
      <c r="G34" s="100"/>
      <c r="H34" s="90"/>
      <c r="I34" s="88"/>
      <c r="J34" s="88"/>
      <c r="K34" s="88"/>
      <c r="L34" s="91"/>
      <c r="M34" s="92" t="e">
        <f aca="false">IF(D34=品目ﾃﾞｰﾀ!$B$5,"枚",IF(D34=品目ﾃﾞｰﾀ!$B$7,"枚",IF(D34="","","本")))</f>
        <v>#N/A</v>
      </c>
      <c r="N34" s="101" t="e">
        <f aca="false">IF(D34="Ⅳ 壁板（家具用原板含む）",ROUND(I34*K34/1000000,4)*L34,IF(D34="Ⅵ フローリング",ROUND(I34*K34/1000000,4)*L34,ROUND(I34*J34*K34/1000000000,4)*L34))</f>
        <v>#N/A</v>
      </c>
      <c r="O34" s="102" t="e">
        <f aca="false">IF(D34="Ⅳ 壁板（家具用原板含む）","㎡",IF(D34="Ⅵ フローリング","㎡",IF(D34="","","㎥")))</f>
        <v>#N/A</v>
      </c>
      <c r="P34" s="103"/>
      <c r="Q34" s="96"/>
    </row>
    <row r="35" customFormat="false" ht="20.25" hidden="false" customHeight="true" outlineLevel="0" collapsed="false">
      <c r="B35" s="85" t="n">
        <v>24</v>
      </c>
      <c r="C35" s="98"/>
      <c r="D35" s="99" t="e">
        <f aca="false">VLOOKUP(C35,品目ﾃﾞｰﾀ!$A$2:$B$23,2)</f>
        <v>#N/A</v>
      </c>
      <c r="E35" s="88"/>
      <c r="F35" s="100"/>
      <c r="G35" s="100"/>
      <c r="H35" s="90"/>
      <c r="I35" s="88"/>
      <c r="J35" s="88"/>
      <c r="K35" s="88"/>
      <c r="L35" s="91"/>
      <c r="M35" s="92" t="e">
        <f aca="false">IF(D35=品目ﾃﾞｰﾀ!$B$5,"枚",IF(D35=品目ﾃﾞｰﾀ!$B$7,"枚",IF(D35="","","本")))</f>
        <v>#N/A</v>
      </c>
      <c r="N35" s="101" t="e">
        <f aca="false">IF(D35="Ⅳ 壁板（家具用原板含む）",ROUND(I35*K35/1000000,4)*L35,IF(D35="Ⅵ フローリング",ROUND(I35*K35/1000000,4)*L35,ROUND(I35*J35*K35/1000000000,4)*L35))</f>
        <v>#N/A</v>
      </c>
      <c r="O35" s="102" t="e">
        <f aca="false">IF(D35="Ⅳ 壁板（家具用原板含む）","㎡",IF(D35="Ⅵ フローリング","㎡",IF(D35="","","㎥")))</f>
        <v>#N/A</v>
      </c>
      <c r="P35" s="103"/>
      <c r="Q35" s="96"/>
    </row>
    <row r="36" customFormat="false" ht="20.25" hidden="false" customHeight="true" outlineLevel="0" collapsed="false">
      <c r="B36" s="85" t="n">
        <v>25</v>
      </c>
      <c r="C36" s="98"/>
      <c r="D36" s="99" t="e">
        <f aca="false">VLOOKUP(C36,品目ﾃﾞｰﾀ!$A$2:$B$23,2)</f>
        <v>#N/A</v>
      </c>
      <c r="E36" s="88"/>
      <c r="F36" s="100"/>
      <c r="G36" s="100"/>
      <c r="H36" s="90"/>
      <c r="I36" s="88"/>
      <c r="J36" s="88"/>
      <c r="K36" s="88"/>
      <c r="L36" s="91"/>
      <c r="M36" s="92" t="e">
        <f aca="false">IF(D36=品目ﾃﾞｰﾀ!$B$5,"枚",IF(D36=品目ﾃﾞｰﾀ!$B$7,"枚",IF(D36="","","本")))</f>
        <v>#N/A</v>
      </c>
      <c r="N36" s="101" t="e">
        <f aca="false">IF(D36="Ⅳ 壁板（家具用原板含む）",ROUND(I36*K36/1000000,4)*L36,IF(D36="Ⅵ フローリング",ROUND(I36*K36/1000000,4)*L36,ROUND(I36*J36*K36/1000000000,4)*L36))</f>
        <v>#N/A</v>
      </c>
      <c r="O36" s="102" t="e">
        <f aca="false">IF(D36="Ⅳ 壁板（家具用原板含む）","㎡",IF(D36="Ⅵ フローリング","㎡",IF(D36="","","㎥")))</f>
        <v>#N/A</v>
      </c>
      <c r="P36" s="103"/>
      <c r="Q36" s="96"/>
    </row>
    <row r="37" customFormat="false" ht="20.25" hidden="false" customHeight="true" outlineLevel="0" collapsed="false">
      <c r="B37" s="85" t="n">
        <v>26</v>
      </c>
      <c r="C37" s="98"/>
      <c r="D37" s="99" t="e">
        <f aca="false">VLOOKUP(C37,品目ﾃﾞｰﾀ!$A$2:$B$23,2)</f>
        <v>#N/A</v>
      </c>
      <c r="E37" s="88"/>
      <c r="F37" s="100"/>
      <c r="G37" s="100"/>
      <c r="H37" s="90"/>
      <c r="I37" s="88"/>
      <c r="J37" s="88"/>
      <c r="K37" s="88"/>
      <c r="L37" s="91"/>
      <c r="M37" s="92" t="e">
        <f aca="false">IF(D37=品目ﾃﾞｰﾀ!$B$5,"枚",IF(D37=品目ﾃﾞｰﾀ!$B$7,"枚",IF(D37="","","本")))</f>
        <v>#N/A</v>
      </c>
      <c r="N37" s="101" t="e">
        <f aca="false">IF(D37="Ⅳ 壁板（家具用原板含む）",ROUND(I37*K37/1000000,4)*L37,IF(D37="Ⅵ フローリング",ROUND(I37*K37/1000000,4)*L37,ROUND(I37*J37*K37/1000000000,4)*L37))</f>
        <v>#N/A</v>
      </c>
      <c r="O37" s="102" t="e">
        <f aca="false">IF(D37="Ⅳ 壁板（家具用原板含む）","㎡",IF(D37="Ⅵ フローリング","㎡",IF(D37="","","㎥")))</f>
        <v>#N/A</v>
      </c>
      <c r="P37" s="103"/>
      <c r="Q37" s="96"/>
    </row>
    <row r="38" customFormat="false" ht="20.25" hidden="false" customHeight="true" outlineLevel="0" collapsed="false">
      <c r="B38" s="85" t="n">
        <v>27</v>
      </c>
      <c r="C38" s="98"/>
      <c r="D38" s="99" t="e">
        <f aca="false">VLOOKUP(C38,品目ﾃﾞｰﾀ!$A$2:$B$23,2)</f>
        <v>#N/A</v>
      </c>
      <c r="E38" s="88"/>
      <c r="F38" s="100"/>
      <c r="G38" s="100"/>
      <c r="H38" s="90"/>
      <c r="I38" s="88"/>
      <c r="J38" s="88"/>
      <c r="K38" s="88"/>
      <c r="L38" s="91"/>
      <c r="M38" s="92" t="e">
        <f aca="false">IF(D38=品目ﾃﾞｰﾀ!$B$5,"枚",IF(D38=品目ﾃﾞｰﾀ!$B$7,"枚",IF(D38="","","本")))</f>
        <v>#N/A</v>
      </c>
      <c r="N38" s="101" t="e">
        <f aca="false">IF(D38="Ⅳ 壁板（家具用原板含む）",ROUND(I38*K38/1000000,4)*L38,IF(D38="Ⅵ フローリング",ROUND(I38*K38/1000000,4)*L38,ROUND(I38*J38*K38/1000000000,4)*L38))</f>
        <v>#N/A</v>
      </c>
      <c r="O38" s="102" t="e">
        <f aca="false">IF(D38="Ⅳ 壁板（家具用原板含む）","㎡",IF(D38="Ⅵ フローリング","㎡",IF(D38="","","㎥")))</f>
        <v>#N/A</v>
      </c>
      <c r="P38" s="103"/>
      <c r="Q38" s="96"/>
    </row>
    <row r="39" customFormat="false" ht="20.25" hidden="false" customHeight="true" outlineLevel="0" collapsed="false">
      <c r="B39" s="85" t="n">
        <v>28</v>
      </c>
      <c r="C39" s="98"/>
      <c r="D39" s="99" t="e">
        <f aca="false">VLOOKUP(C39,品目ﾃﾞｰﾀ!$A$2:$B$23,2)</f>
        <v>#N/A</v>
      </c>
      <c r="E39" s="88"/>
      <c r="F39" s="100"/>
      <c r="G39" s="100"/>
      <c r="H39" s="90"/>
      <c r="I39" s="88"/>
      <c r="J39" s="88"/>
      <c r="K39" s="88"/>
      <c r="L39" s="91"/>
      <c r="M39" s="92" t="e">
        <f aca="false">IF(D39=品目ﾃﾞｰﾀ!$B$5,"枚",IF(D39=品目ﾃﾞｰﾀ!$B$7,"枚",IF(D39="","","本")))</f>
        <v>#N/A</v>
      </c>
      <c r="N39" s="101" t="e">
        <f aca="false">IF(D39="Ⅳ 壁板（家具用原板含む）",ROUND(I39*K39/1000000,4)*L39,IF(D39="Ⅵ フローリング",ROUND(I39*K39/1000000,4)*L39,ROUND(I39*J39*K39/1000000000,4)*L39))</f>
        <v>#N/A</v>
      </c>
      <c r="O39" s="102" t="e">
        <f aca="false">IF(D39="Ⅳ 壁板（家具用原板含む）","㎡",IF(D39="Ⅵ フローリング","㎡",IF(D39="","","㎥")))</f>
        <v>#N/A</v>
      </c>
      <c r="P39" s="103"/>
      <c r="Q39" s="96"/>
    </row>
    <row r="40" customFormat="false" ht="20.25" hidden="false" customHeight="true" outlineLevel="0" collapsed="false">
      <c r="B40" s="85" t="n">
        <v>29</v>
      </c>
      <c r="C40" s="98"/>
      <c r="D40" s="99" t="e">
        <f aca="false">VLOOKUP(C40,品目ﾃﾞｰﾀ!$A$2:$B$23,2)</f>
        <v>#N/A</v>
      </c>
      <c r="E40" s="88"/>
      <c r="F40" s="100"/>
      <c r="G40" s="100"/>
      <c r="H40" s="90"/>
      <c r="I40" s="88"/>
      <c r="J40" s="88"/>
      <c r="K40" s="88"/>
      <c r="L40" s="91"/>
      <c r="M40" s="92" t="e">
        <f aca="false">IF(D40=品目ﾃﾞｰﾀ!$B$5,"枚",IF(D40=品目ﾃﾞｰﾀ!$B$7,"枚",IF(D40="","","本")))</f>
        <v>#N/A</v>
      </c>
      <c r="N40" s="101" t="e">
        <f aca="false">IF(D40="Ⅳ 壁板（家具用原板含む）",ROUND(I40*K40/1000000,4)*L40,IF(D40="Ⅵ フローリング",ROUND(I40*K40/1000000,4)*L40,ROUND(I40*J40*K40/1000000000,4)*L40))</f>
        <v>#N/A</v>
      </c>
      <c r="O40" s="102" t="e">
        <f aca="false">IF(D40="Ⅳ 壁板（家具用原板含む）","㎡",IF(D40="Ⅵ フローリング","㎡",IF(D40="","","㎥")))</f>
        <v>#N/A</v>
      </c>
      <c r="P40" s="103"/>
      <c r="Q40" s="96"/>
    </row>
    <row r="41" customFormat="false" ht="20.25" hidden="false" customHeight="true" outlineLevel="0" collapsed="false">
      <c r="B41" s="85" t="n">
        <v>30</v>
      </c>
      <c r="C41" s="98"/>
      <c r="D41" s="99" t="e">
        <f aca="false">VLOOKUP(C41,品目ﾃﾞｰﾀ!$A$2:$B$23,2)</f>
        <v>#N/A</v>
      </c>
      <c r="E41" s="88"/>
      <c r="F41" s="100"/>
      <c r="G41" s="100"/>
      <c r="H41" s="90"/>
      <c r="I41" s="88"/>
      <c r="J41" s="88"/>
      <c r="K41" s="88"/>
      <c r="L41" s="91"/>
      <c r="M41" s="92" t="e">
        <f aca="false">IF(D41=品目ﾃﾞｰﾀ!$B$5,"枚",IF(D41=品目ﾃﾞｰﾀ!$B$7,"枚",IF(D41="","","本")))</f>
        <v>#N/A</v>
      </c>
      <c r="N41" s="101" t="e">
        <f aca="false">IF(D41="Ⅳ 壁板（家具用原板含む）",ROUND(I41*K41/1000000,4)*L41,IF(D41="Ⅵ フローリング",ROUND(I41*K41/1000000,4)*L41,ROUND(I41*J41*K41/1000000000,4)*L41))</f>
        <v>#N/A</v>
      </c>
      <c r="O41" s="102" t="e">
        <f aca="false">IF(D41="Ⅳ 壁板（家具用原板含む）","㎡",IF(D41="Ⅵ フローリング","㎡",IF(D41="","","㎥")))</f>
        <v>#N/A</v>
      </c>
      <c r="P41" s="103"/>
      <c r="Q41" s="96"/>
    </row>
    <row r="42" customFormat="false" ht="20.25" hidden="false" customHeight="true" outlineLevel="0" collapsed="false">
      <c r="B42" s="85" t="n">
        <v>31</v>
      </c>
      <c r="C42" s="98"/>
      <c r="D42" s="99" t="e">
        <f aca="false">VLOOKUP(C42,品目ﾃﾞｰﾀ!$A$2:$B$23,2)</f>
        <v>#N/A</v>
      </c>
      <c r="E42" s="88"/>
      <c r="F42" s="100"/>
      <c r="G42" s="100"/>
      <c r="H42" s="90"/>
      <c r="I42" s="88"/>
      <c r="J42" s="88"/>
      <c r="K42" s="88"/>
      <c r="L42" s="91"/>
      <c r="M42" s="92" t="e">
        <f aca="false">IF(D42=品目ﾃﾞｰﾀ!$B$5,"枚",IF(D42=品目ﾃﾞｰﾀ!$B$7,"枚",IF(D42="","","本")))</f>
        <v>#N/A</v>
      </c>
      <c r="N42" s="101" t="e">
        <f aca="false">IF(D42="Ⅳ 壁板（家具用原板含む）",ROUND(I42*K42/1000000,4)*L42,IF(D42="Ⅵ フローリング",ROUND(I42*K42/1000000,4)*L42,ROUND(I42*J42*K42/1000000000,4)*L42))</f>
        <v>#N/A</v>
      </c>
      <c r="O42" s="102" t="e">
        <f aca="false">IF(D42="Ⅳ 壁板（家具用原板含む）","㎡",IF(D42="Ⅵ フローリング","㎡",IF(D42="","","㎥")))</f>
        <v>#N/A</v>
      </c>
      <c r="P42" s="103"/>
      <c r="Q42" s="96"/>
    </row>
    <row r="43" customFormat="false" ht="20.25" hidden="false" customHeight="true" outlineLevel="0" collapsed="false">
      <c r="B43" s="85" t="n">
        <v>32</v>
      </c>
      <c r="C43" s="98"/>
      <c r="D43" s="99" t="e">
        <f aca="false">VLOOKUP(C43,品目ﾃﾞｰﾀ!$A$2:$B$23,2)</f>
        <v>#N/A</v>
      </c>
      <c r="E43" s="88"/>
      <c r="F43" s="100"/>
      <c r="G43" s="100"/>
      <c r="H43" s="90"/>
      <c r="I43" s="88"/>
      <c r="J43" s="88"/>
      <c r="K43" s="88"/>
      <c r="L43" s="91"/>
      <c r="M43" s="92" t="e">
        <f aca="false">IF(D43=品目ﾃﾞｰﾀ!$B$5,"枚",IF(D43=品目ﾃﾞｰﾀ!$B$7,"枚",IF(D43="","","本")))</f>
        <v>#N/A</v>
      </c>
      <c r="N43" s="101" t="e">
        <f aca="false">IF(D43="Ⅳ 壁板（家具用原板含む）",ROUND(I43*K43/1000000,4)*L43,IF(D43="Ⅵ フローリング",ROUND(I43*K43/1000000,4)*L43,ROUND(I43*J43*K43/1000000000,4)*L43))</f>
        <v>#N/A</v>
      </c>
      <c r="O43" s="102" t="e">
        <f aca="false">IF(D43="Ⅳ 壁板（家具用原板含む）","㎡",IF(D43="Ⅵ フローリング","㎡",IF(D43="","","㎥")))</f>
        <v>#N/A</v>
      </c>
      <c r="P43" s="103"/>
      <c r="Q43" s="96"/>
    </row>
    <row r="44" customFormat="false" ht="13.5" hidden="true" customHeight="false" outlineLevel="0" collapsed="false">
      <c r="B44" s="85" t="n">
        <v>33</v>
      </c>
      <c r="C44" s="98"/>
      <c r="D44" s="99" t="e">
        <f aca="false">VLOOKUP(C44,品目ﾃﾞｰﾀ!$A$2:$B$23,2)</f>
        <v>#N/A</v>
      </c>
      <c r="E44" s="88"/>
      <c r="F44" s="100"/>
      <c r="G44" s="100"/>
      <c r="H44" s="90"/>
      <c r="I44" s="88"/>
      <c r="J44" s="88"/>
      <c r="K44" s="88"/>
      <c r="L44" s="91"/>
      <c r="M44" s="92" t="e">
        <f aca="false">IF(D44=品目ﾃﾞｰﾀ!$B$5,"枚",IF(D44=品目ﾃﾞｰﾀ!$B$7,"枚",IF(D44="","","本")))</f>
        <v>#N/A</v>
      </c>
      <c r="N44" s="101" t="e">
        <f aca="false">IF(D44="Ⅳ 壁板（家具用原板含む）",ROUND(I44*K44/1000000,4)*L44,IF(D44="Ⅵ フローリング",ROUND(I44*K44/1000000,4)*L44,ROUND(I44*J44*K44/1000000000,4)*L44))</f>
        <v>#N/A</v>
      </c>
      <c r="O44" s="102" t="e">
        <f aca="false">IF(D44="Ⅳ 壁板（家具用原板含む）","㎡",IF(D44="Ⅵ フローリング","㎡",IF(D44="","","㎥")))</f>
        <v>#N/A</v>
      </c>
      <c r="P44" s="103"/>
      <c r="Q44" s="96"/>
    </row>
    <row r="45" customFormat="false" ht="13.5" hidden="true" customHeight="false" outlineLevel="0" collapsed="false">
      <c r="B45" s="85" t="n">
        <v>34</v>
      </c>
      <c r="C45" s="98"/>
      <c r="D45" s="99" t="e">
        <f aca="false">VLOOKUP(C45,品目ﾃﾞｰﾀ!$A$2:$B$23,2)</f>
        <v>#N/A</v>
      </c>
      <c r="E45" s="88"/>
      <c r="F45" s="100"/>
      <c r="G45" s="100"/>
      <c r="H45" s="90"/>
      <c r="I45" s="88"/>
      <c r="J45" s="88"/>
      <c r="K45" s="88"/>
      <c r="L45" s="91"/>
      <c r="M45" s="92" t="e">
        <f aca="false">IF(D45=品目ﾃﾞｰﾀ!$B$5,"枚",IF(D45=品目ﾃﾞｰﾀ!$B$7,"枚",IF(D45="","","本")))</f>
        <v>#N/A</v>
      </c>
      <c r="N45" s="101" t="e">
        <f aca="false">IF(D45="Ⅳ 壁板（家具用原板含む）",ROUND(I45*K45/1000000,4)*L45,IF(D45="Ⅵ フローリング",ROUND(I45*K45/1000000,4)*L45,ROUND(I45*J45*K45/1000000000,4)*L45))</f>
        <v>#N/A</v>
      </c>
      <c r="O45" s="102" t="e">
        <f aca="false">IF(D45="Ⅳ 壁板（家具用原板含む）","㎡",IF(D45="Ⅵ フローリング","㎡",IF(D45="","","㎥")))</f>
        <v>#N/A</v>
      </c>
      <c r="P45" s="103"/>
      <c r="Q45" s="96"/>
    </row>
    <row r="46" customFormat="false" ht="13.5" hidden="true" customHeight="false" outlineLevel="0" collapsed="false">
      <c r="B46" s="85" t="n">
        <v>35</v>
      </c>
      <c r="C46" s="98"/>
      <c r="D46" s="99" t="e">
        <f aca="false">VLOOKUP(C46,品目ﾃﾞｰﾀ!$A$2:$B$23,2)</f>
        <v>#N/A</v>
      </c>
      <c r="E46" s="88"/>
      <c r="F46" s="100"/>
      <c r="G46" s="100"/>
      <c r="H46" s="90"/>
      <c r="I46" s="88"/>
      <c r="J46" s="88"/>
      <c r="K46" s="88"/>
      <c r="L46" s="91"/>
      <c r="M46" s="92" t="e">
        <f aca="false">IF(D46=品目ﾃﾞｰﾀ!$B$5,"枚",IF(D46=品目ﾃﾞｰﾀ!$B$7,"枚",IF(D46="","","本")))</f>
        <v>#N/A</v>
      </c>
      <c r="N46" s="101" t="e">
        <f aca="false">IF(D46="Ⅳ 壁板（家具用原板含む）",ROUND(I46*K46/1000000,4)*L46,IF(D46="Ⅵ フローリング",ROUND(I46*K46/1000000,4)*L46,ROUND(I46*J46*K46/1000000000,4)*L46))</f>
        <v>#N/A</v>
      </c>
      <c r="O46" s="102" t="e">
        <f aca="false">IF(D46="Ⅳ 壁板（家具用原板含む）","㎡",IF(D46="Ⅵ フローリング","㎡",IF(D46="","","㎥")))</f>
        <v>#N/A</v>
      </c>
      <c r="P46" s="103"/>
      <c r="Q46" s="96"/>
    </row>
    <row r="47" customFormat="false" ht="13.5" hidden="true" customHeight="false" outlineLevel="0" collapsed="false">
      <c r="B47" s="85" t="n">
        <v>36</v>
      </c>
      <c r="C47" s="98"/>
      <c r="D47" s="99" t="e">
        <f aca="false">VLOOKUP(C47,品目ﾃﾞｰﾀ!$A$2:$B$23,2)</f>
        <v>#N/A</v>
      </c>
      <c r="E47" s="88"/>
      <c r="F47" s="100"/>
      <c r="G47" s="100"/>
      <c r="H47" s="90"/>
      <c r="I47" s="88"/>
      <c r="J47" s="88"/>
      <c r="K47" s="88"/>
      <c r="L47" s="91"/>
      <c r="M47" s="92" t="e">
        <f aca="false">IF(D47=品目ﾃﾞｰﾀ!$B$5,"枚",IF(D47=品目ﾃﾞｰﾀ!$B$7,"枚",IF(D47="","","本")))</f>
        <v>#N/A</v>
      </c>
      <c r="N47" s="101" t="e">
        <f aca="false">IF(D47="Ⅳ 壁板（家具用原板含む）",ROUND(I47*K47/1000000,4)*L47,IF(D47="Ⅵ フローリング",ROUND(I47*K47/1000000,4)*L47,ROUND(I47*J47*K47/1000000000,4)*L47))</f>
        <v>#N/A</v>
      </c>
      <c r="O47" s="102" t="e">
        <f aca="false">IF(D47="Ⅳ 壁板（家具用原板含む）","㎡",IF(D47="Ⅵ フローリング","㎡",IF(D47="","","㎥")))</f>
        <v>#N/A</v>
      </c>
      <c r="P47" s="103"/>
      <c r="Q47" s="96"/>
    </row>
    <row r="48" customFormat="false" ht="13.5" hidden="true" customHeight="false" outlineLevel="0" collapsed="false">
      <c r="B48" s="85" t="n">
        <v>37</v>
      </c>
      <c r="C48" s="98"/>
      <c r="D48" s="99" t="e">
        <f aca="false">VLOOKUP(C48,品目ﾃﾞｰﾀ!$A$2:$B$23,2)</f>
        <v>#N/A</v>
      </c>
      <c r="E48" s="88"/>
      <c r="F48" s="100"/>
      <c r="G48" s="100"/>
      <c r="H48" s="90"/>
      <c r="I48" s="88"/>
      <c r="J48" s="88"/>
      <c r="K48" s="88"/>
      <c r="L48" s="91"/>
      <c r="M48" s="92" t="e">
        <f aca="false">IF(D48=品目ﾃﾞｰﾀ!$B$5,"枚",IF(D48=品目ﾃﾞｰﾀ!$B$7,"枚",IF(D48="","","本")))</f>
        <v>#N/A</v>
      </c>
      <c r="N48" s="101" t="e">
        <f aca="false">IF(D48="Ⅳ 壁板（家具用原板含む）",ROUND(I48*K48/1000000,4)*L48,IF(D48="Ⅵ フローリング",ROUND(I48*K48/1000000,4)*L48,ROUND(I48*J48*K48/1000000000,4)*L48))</f>
        <v>#N/A</v>
      </c>
      <c r="O48" s="102" t="e">
        <f aca="false">IF(D48="Ⅳ 壁板（家具用原板含む）","㎡",IF(D48="Ⅵ フローリング","㎡",IF(D48="","","㎥")))</f>
        <v>#N/A</v>
      </c>
      <c r="P48" s="103"/>
      <c r="Q48" s="96"/>
    </row>
    <row r="49" customFormat="false" ht="13.5" hidden="true" customHeight="false" outlineLevel="0" collapsed="false">
      <c r="B49" s="85" t="n">
        <v>38</v>
      </c>
      <c r="C49" s="98"/>
      <c r="D49" s="99" t="e">
        <f aca="false">VLOOKUP(C49,品目ﾃﾞｰﾀ!$A$2:$B$23,2)</f>
        <v>#N/A</v>
      </c>
      <c r="E49" s="88"/>
      <c r="F49" s="100"/>
      <c r="G49" s="100"/>
      <c r="H49" s="90"/>
      <c r="I49" s="88"/>
      <c r="J49" s="88"/>
      <c r="K49" s="88"/>
      <c r="L49" s="91"/>
      <c r="M49" s="92" t="e">
        <f aca="false">IF(D49=品目ﾃﾞｰﾀ!$B$5,"枚",IF(D49=品目ﾃﾞｰﾀ!$B$7,"枚",IF(D49="","","本")))</f>
        <v>#N/A</v>
      </c>
      <c r="N49" s="101" t="e">
        <f aca="false">IF(D49="Ⅳ 壁板（家具用原板含む）",ROUND(I49*K49/1000000,4)*L49,IF(D49="Ⅵ フローリング",ROUND(I49*K49/1000000,4)*L49,ROUND(I49*J49*K49/1000000000,4)*L49))</f>
        <v>#N/A</v>
      </c>
      <c r="O49" s="102" t="e">
        <f aca="false">IF(D49="Ⅳ 壁板（家具用原板含む）","㎡",IF(D49="Ⅵ フローリング","㎡",IF(D49="","","㎥")))</f>
        <v>#N/A</v>
      </c>
      <c r="P49" s="103"/>
      <c r="Q49" s="96"/>
    </row>
    <row r="50" customFormat="false" ht="13.5" hidden="true" customHeight="false" outlineLevel="0" collapsed="false">
      <c r="B50" s="85" t="n">
        <v>39</v>
      </c>
      <c r="C50" s="98"/>
      <c r="D50" s="99" t="e">
        <f aca="false">VLOOKUP(C50,品目ﾃﾞｰﾀ!$A$2:$B$23,2)</f>
        <v>#N/A</v>
      </c>
      <c r="E50" s="88"/>
      <c r="F50" s="100"/>
      <c r="G50" s="100"/>
      <c r="H50" s="90"/>
      <c r="I50" s="88"/>
      <c r="J50" s="88"/>
      <c r="K50" s="88"/>
      <c r="L50" s="91"/>
      <c r="M50" s="92" t="e">
        <f aca="false">IF(D50=品目ﾃﾞｰﾀ!$B$5,"枚",IF(D50=品目ﾃﾞｰﾀ!$B$7,"枚",IF(D50="","","本")))</f>
        <v>#N/A</v>
      </c>
      <c r="N50" s="101" t="e">
        <f aca="false">IF(D50="Ⅳ 壁板（家具用原板含む）",ROUND(I50*K50/1000000,4)*L50,IF(D50="Ⅵ フローリング",ROUND(I50*K50/1000000,4)*L50,ROUND(I50*J50*K50/1000000000,4)*L50))</f>
        <v>#N/A</v>
      </c>
      <c r="O50" s="102" t="e">
        <f aca="false">IF(D50="Ⅳ 壁板（家具用原板含む）","㎡",IF(D50="Ⅵ フローリング","㎡",IF(D50="","","㎥")))</f>
        <v>#N/A</v>
      </c>
      <c r="P50" s="103"/>
      <c r="Q50" s="96"/>
    </row>
    <row r="51" customFormat="false" ht="13.5" hidden="true" customHeight="false" outlineLevel="0" collapsed="false">
      <c r="B51" s="85" t="n">
        <v>40</v>
      </c>
      <c r="C51" s="98"/>
      <c r="D51" s="99" t="e">
        <f aca="false">VLOOKUP(C51,品目ﾃﾞｰﾀ!$A$2:$B$23,2)</f>
        <v>#N/A</v>
      </c>
      <c r="E51" s="88"/>
      <c r="F51" s="100"/>
      <c r="G51" s="100"/>
      <c r="H51" s="90"/>
      <c r="I51" s="88"/>
      <c r="J51" s="88"/>
      <c r="K51" s="88"/>
      <c r="L51" s="91"/>
      <c r="M51" s="92" t="e">
        <f aca="false">IF(D51=品目ﾃﾞｰﾀ!$B$5,"枚",IF(D51=品目ﾃﾞｰﾀ!$B$7,"枚",IF(D51="","","本")))</f>
        <v>#N/A</v>
      </c>
      <c r="N51" s="101" t="e">
        <f aca="false">IF(D51="Ⅳ 壁板（家具用原板含む）",ROUND(I51*K51/1000000,4)*L51,IF(D51="Ⅵ フローリング",ROUND(I51*K51/1000000,4)*L51,ROUND(I51*J51*K51/1000000000,4)*L51))</f>
        <v>#N/A</v>
      </c>
      <c r="O51" s="102" t="e">
        <f aca="false">IF(D51="Ⅳ 壁板（家具用原板含む）","㎡",IF(D51="Ⅵ フローリング","㎡",IF(D51="","","㎥")))</f>
        <v>#N/A</v>
      </c>
      <c r="P51" s="103"/>
      <c r="Q51" s="96"/>
    </row>
    <row r="52" customFormat="false" ht="13.5" hidden="true" customHeight="false" outlineLevel="0" collapsed="false">
      <c r="B52" s="85" t="n">
        <v>41</v>
      </c>
      <c r="C52" s="98"/>
      <c r="D52" s="99" t="e">
        <f aca="false">VLOOKUP(C52,品目ﾃﾞｰﾀ!$A$2:$B$23,2)</f>
        <v>#N/A</v>
      </c>
      <c r="E52" s="88"/>
      <c r="F52" s="100"/>
      <c r="G52" s="100"/>
      <c r="H52" s="90"/>
      <c r="I52" s="88"/>
      <c r="J52" s="88"/>
      <c r="K52" s="88"/>
      <c r="L52" s="91"/>
      <c r="M52" s="92" t="e">
        <f aca="false">IF(D52=品目ﾃﾞｰﾀ!$B$5,"枚",IF(D52=品目ﾃﾞｰﾀ!$B$7,"枚",IF(D52="","","本")))</f>
        <v>#N/A</v>
      </c>
      <c r="N52" s="101" t="e">
        <f aca="false">IF(D52="Ⅳ 壁板（家具用原板含む）",ROUND(I52*K52/1000000,4)*L52,IF(D52="Ⅵ フローリング",ROUND(I52*K52/1000000,4)*L52,ROUND(I52*J52*K52/1000000000,4)*L52))</f>
        <v>#N/A</v>
      </c>
      <c r="O52" s="102" t="e">
        <f aca="false">IF(D52="Ⅳ 壁板（家具用原板含む）","㎡",IF(D52="Ⅵ フローリング","㎡",IF(D52="","","㎥")))</f>
        <v>#N/A</v>
      </c>
      <c r="P52" s="103"/>
      <c r="Q52" s="96"/>
    </row>
    <row r="53" customFormat="false" ht="13.5" hidden="true" customHeight="false" outlineLevel="0" collapsed="false">
      <c r="B53" s="85" t="n">
        <v>42</v>
      </c>
      <c r="C53" s="98"/>
      <c r="D53" s="99" t="e">
        <f aca="false">VLOOKUP(C53,品目ﾃﾞｰﾀ!$A$2:$B$23,2)</f>
        <v>#N/A</v>
      </c>
      <c r="E53" s="88"/>
      <c r="F53" s="100"/>
      <c r="G53" s="100"/>
      <c r="H53" s="90"/>
      <c r="I53" s="88"/>
      <c r="J53" s="88"/>
      <c r="K53" s="88"/>
      <c r="L53" s="91"/>
      <c r="M53" s="92" t="e">
        <f aca="false">IF(D53=品目ﾃﾞｰﾀ!$B$5,"枚",IF(D53=品目ﾃﾞｰﾀ!$B$7,"枚",IF(D53="","","本")))</f>
        <v>#N/A</v>
      </c>
      <c r="N53" s="101" t="e">
        <f aca="false">IF(D53="Ⅳ 壁板（家具用原板含む）",ROUND(I53*K53/1000000,4)*L53,IF(D53="Ⅵ フローリング",ROUND(I53*K53/1000000,4)*L53,ROUND(I53*J53*K53/1000000000,4)*L53))</f>
        <v>#N/A</v>
      </c>
      <c r="O53" s="102" t="e">
        <f aca="false">IF(D53="Ⅳ 壁板（家具用原板含む）","㎡",IF(D53="Ⅵ フローリング","㎡",IF(D53="","","㎥")))</f>
        <v>#N/A</v>
      </c>
      <c r="P53" s="103"/>
      <c r="Q53" s="96"/>
    </row>
    <row r="54" customFormat="false" ht="13.5" hidden="true" customHeight="false" outlineLevel="0" collapsed="false">
      <c r="B54" s="85" t="n">
        <v>43</v>
      </c>
      <c r="C54" s="98"/>
      <c r="D54" s="99" t="e">
        <f aca="false">VLOOKUP(C54,品目ﾃﾞｰﾀ!$A$2:$B$23,2)</f>
        <v>#N/A</v>
      </c>
      <c r="E54" s="88"/>
      <c r="F54" s="100"/>
      <c r="G54" s="100"/>
      <c r="H54" s="90"/>
      <c r="I54" s="88"/>
      <c r="J54" s="88"/>
      <c r="K54" s="88"/>
      <c r="L54" s="91"/>
      <c r="M54" s="92" t="e">
        <f aca="false">IF(D54=品目ﾃﾞｰﾀ!$B$5,"枚",IF(D54=品目ﾃﾞｰﾀ!$B$7,"枚",IF(D54="","","本")))</f>
        <v>#N/A</v>
      </c>
      <c r="N54" s="101" t="e">
        <f aca="false">IF(D54="Ⅳ 壁板（家具用原板含む）",ROUND(I54*K54/1000000,4)*L54,IF(D54="Ⅵ フローリング",ROUND(I54*K54/1000000,4)*L54,ROUND(I54*J54*K54/1000000000,4)*L54))</f>
        <v>#N/A</v>
      </c>
      <c r="O54" s="102" t="e">
        <f aca="false">IF(D54="Ⅳ 壁板（家具用原板含む）","㎡",IF(D54="Ⅵ フローリング","㎡",IF(D54="","","㎥")))</f>
        <v>#N/A</v>
      </c>
      <c r="P54" s="103"/>
      <c r="Q54" s="96"/>
    </row>
    <row r="55" customFormat="false" ht="13.5" hidden="true" customHeight="false" outlineLevel="0" collapsed="false">
      <c r="B55" s="85" t="n">
        <v>44</v>
      </c>
      <c r="C55" s="98"/>
      <c r="D55" s="99" t="e">
        <f aca="false">VLOOKUP(C55,品目ﾃﾞｰﾀ!$A$2:$B$23,2)</f>
        <v>#N/A</v>
      </c>
      <c r="E55" s="88"/>
      <c r="F55" s="100"/>
      <c r="G55" s="100"/>
      <c r="H55" s="90"/>
      <c r="I55" s="88"/>
      <c r="J55" s="88"/>
      <c r="K55" s="88"/>
      <c r="L55" s="91"/>
      <c r="M55" s="92" t="e">
        <f aca="false">IF(D55=品目ﾃﾞｰﾀ!$B$5,"枚",IF(D55=品目ﾃﾞｰﾀ!$B$7,"枚",IF(D55="","","本")))</f>
        <v>#N/A</v>
      </c>
      <c r="N55" s="101" t="e">
        <f aca="false">IF(D55="Ⅳ 壁板（家具用原板含む）",ROUND(I55*K55/1000000,4)*L55,IF(D55="Ⅵ フローリング",ROUND(I55*K55/1000000,4)*L55,ROUND(I55*J55*K55/1000000000,4)*L55))</f>
        <v>#N/A</v>
      </c>
      <c r="O55" s="102" t="e">
        <f aca="false">IF(D55="Ⅳ 壁板（家具用原板含む）","㎡",IF(D55="Ⅵ フローリング","㎡",IF(D55="","","㎥")))</f>
        <v>#N/A</v>
      </c>
      <c r="P55" s="103"/>
      <c r="Q55" s="96"/>
    </row>
    <row r="56" customFormat="false" ht="13.5" hidden="true" customHeight="false" outlineLevel="0" collapsed="false">
      <c r="B56" s="85" t="n">
        <v>45</v>
      </c>
      <c r="C56" s="98"/>
      <c r="D56" s="99" t="e">
        <f aca="false">VLOOKUP(C56,品目ﾃﾞｰﾀ!$A$2:$B$23,2)</f>
        <v>#N/A</v>
      </c>
      <c r="E56" s="88"/>
      <c r="F56" s="104"/>
      <c r="G56" s="104"/>
      <c r="H56" s="90"/>
      <c r="I56" s="88"/>
      <c r="J56" s="88"/>
      <c r="K56" s="88"/>
      <c r="L56" s="91"/>
      <c r="M56" s="105" t="e">
        <f aca="false">IF(D56=品目ﾃﾞｰﾀ!$B$5,"枚",IF(D56=品目ﾃﾞｰﾀ!$B$7,"枚",IF(D56="","","本")))</f>
        <v>#N/A</v>
      </c>
      <c r="N56" s="101" t="e">
        <f aca="false">IF(D56="Ⅳ 壁板（家具用原板含む）",ROUND(I56*K56/1000000,4)*L56,IF(D56="Ⅵ フローリング",ROUND(I56*K56/1000000,4)*L56,ROUND(I56*J56*K56/1000000000,4)*L56))</f>
        <v>#N/A</v>
      </c>
      <c r="O56" s="102" t="e">
        <f aca="false">IF(D56="Ⅳ 壁板（家具用原板含む）","㎡",IF(D56="Ⅵ フローリング","㎡",IF(D56="","","㎥")))</f>
        <v>#N/A</v>
      </c>
      <c r="P56" s="103"/>
      <c r="Q56" s="96"/>
    </row>
    <row r="57" customFormat="false" ht="13.5" hidden="true" customHeight="false" outlineLevel="0" collapsed="false">
      <c r="B57" s="85" t="n">
        <v>46</v>
      </c>
      <c r="C57" s="98"/>
      <c r="D57" s="99" t="e">
        <f aca="false">VLOOKUP(C57,品目ﾃﾞｰﾀ!$A$2:$B$23,2)</f>
        <v>#N/A</v>
      </c>
      <c r="E57" s="88"/>
      <c r="F57" s="88"/>
      <c r="G57" s="88"/>
      <c r="H57" s="90"/>
      <c r="I57" s="88"/>
      <c r="J57" s="88"/>
      <c r="K57" s="88"/>
      <c r="L57" s="91"/>
      <c r="M57" s="92" t="e">
        <f aca="false">IF(D57=品目ﾃﾞｰﾀ!$B$5,"枚",IF(D57=品目ﾃﾞｰﾀ!$B$7,"枚",IF(D57="","","本")))</f>
        <v>#N/A</v>
      </c>
      <c r="N57" s="101" t="e">
        <f aca="false">IF(D57="Ⅳ 壁板（家具用原板含む）",ROUND(I57*K57/1000000,4)*L57,IF(D57="Ⅵ フローリング",ROUND(I57*K57/1000000,4)*L57,ROUND(I57*J57*K57/1000000000,4)*L57))</f>
        <v>#N/A</v>
      </c>
      <c r="O57" s="102" t="e">
        <f aca="false">IF(D57="Ⅳ 壁板（家具用原板含む）","㎡",IF(D57="Ⅵ フローリング","㎡",IF(D57="","","㎥")))</f>
        <v>#N/A</v>
      </c>
      <c r="P57" s="103"/>
      <c r="Q57" s="96"/>
    </row>
    <row r="58" customFormat="false" ht="13.5" hidden="true" customHeight="false" outlineLevel="0" collapsed="false">
      <c r="B58" s="85" t="n">
        <v>47</v>
      </c>
      <c r="C58" s="98"/>
      <c r="D58" s="99" t="e">
        <f aca="false">VLOOKUP(C58,品目ﾃﾞｰﾀ!$A$2:$B$23,2)</f>
        <v>#N/A</v>
      </c>
      <c r="E58" s="88"/>
      <c r="F58" s="88"/>
      <c r="G58" s="88"/>
      <c r="H58" s="90"/>
      <c r="I58" s="88"/>
      <c r="J58" s="88"/>
      <c r="K58" s="88"/>
      <c r="L58" s="91"/>
      <c r="M58" s="92" t="e">
        <f aca="false">IF(D58=品目ﾃﾞｰﾀ!$B$5,"枚",IF(D58=品目ﾃﾞｰﾀ!$B$7,"枚",IF(D58="","","本")))</f>
        <v>#N/A</v>
      </c>
      <c r="N58" s="101" t="e">
        <f aca="false">IF(D58="Ⅳ 壁板（家具用原板含む）",ROUND(I58*K58/1000000,4)*L58,IF(D58="Ⅵ フローリング",ROUND(I58*K58/1000000,4)*L58,ROUND(I58*J58*K58/1000000000,4)*L58))</f>
        <v>#N/A</v>
      </c>
      <c r="O58" s="102" t="e">
        <f aca="false">IF(D58="Ⅳ 壁板（家具用原板含む）","㎡",IF(D58="Ⅵ フローリング","㎡",IF(D58="","","㎥")))</f>
        <v>#N/A</v>
      </c>
      <c r="P58" s="103"/>
      <c r="Q58" s="96"/>
    </row>
    <row r="59" customFormat="false" ht="13.5" hidden="true" customHeight="false" outlineLevel="0" collapsed="false">
      <c r="B59" s="85" t="n">
        <v>48</v>
      </c>
      <c r="C59" s="98"/>
      <c r="D59" s="99" t="e">
        <f aca="false">VLOOKUP(C59,品目ﾃﾞｰﾀ!$A$2:$B$23,2)</f>
        <v>#N/A</v>
      </c>
      <c r="E59" s="88"/>
      <c r="F59" s="88"/>
      <c r="G59" s="88"/>
      <c r="H59" s="90"/>
      <c r="I59" s="88"/>
      <c r="J59" s="88"/>
      <c r="K59" s="88"/>
      <c r="L59" s="91"/>
      <c r="M59" s="92" t="e">
        <f aca="false">IF(D59=品目ﾃﾞｰﾀ!$B$5,"枚",IF(D59=品目ﾃﾞｰﾀ!$B$7,"枚",IF(D59="","","本")))</f>
        <v>#N/A</v>
      </c>
      <c r="N59" s="101" t="e">
        <f aca="false">IF(D59="Ⅳ 壁板（家具用原板含む）",ROUND(I59*K59/1000000,4)*L59,IF(D59="Ⅵ フローリング",ROUND(I59*K59/1000000,4)*L59,ROUND(I59*J59*K59/1000000000,4)*L59))</f>
        <v>#N/A</v>
      </c>
      <c r="O59" s="102" t="e">
        <f aca="false">IF(D59="Ⅳ 壁板（家具用原板含む）","㎡",IF(D59="Ⅵ フローリング","㎡",IF(D59="","","㎥")))</f>
        <v>#N/A</v>
      </c>
      <c r="P59" s="103"/>
      <c r="Q59" s="96"/>
    </row>
    <row r="60" customFormat="false" ht="13.5" hidden="true" customHeight="false" outlineLevel="0" collapsed="false">
      <c r="B60" s="85" t="n">
        <v>49</v>
      </c>
      <c r="C60" s="98"/>
      <c r="D60" s="99" t="e">
        <f aca="false">VLOOKUP(C60,品目ﾃﾞｰﾀ!$A$2:$B$23,2)</f>
        <v>#N/A</v>
      </c>
      <c r="E60" s="88"/>
      <c r="F60" s="88"/>
      <c r="G60" s="88"/>
      <c r="H60" s="90"/>
      <c r="I60" s="88"/>
      <c r="J60" s="88"/>
      <c r="K60" s="88"/>
      <c r="L60" s="91"/>
      <c r="M60" s="92" t="e">
        <f aca="false">IF(D60=品目ﾃﾞｰﾀ!$B$5,"枚",IF(D60=品目ﾃﾞｰﾀ!$B$7,"枚",IF(D60="","","本")))</f>
        <v>#N/A</v>
      </c>
      <c r="N60" s="101" t="e">
        <f aca="false">IF(D60="Ⅳ 壁板（家具用原板含む）",ROUND(I60*K60/1000000,4)*L60,IF(D60="Ⅵ フローリング",ROUND(I60*K60/1000000,4)*L60,ROUND(I60*J60*K60/1000000000,4)*L60))</f>
        <v>#N/A</v>
      </c>
      <c r="O60" s="102" t="e">
        <f aca="false">IF(D60="Ⅳ 壁板（家具用原板含む）","㎡",IF(D60="Ⅵ フローリング","㎡",IF(D60="","","㎥")))</f>
        <v>#N/A</v>
      </c>
      <c r="P60" s="103"/>
      <c r="Q60" s="96"/>
    </row>
    <row r="61" customFormat="false" ht="13.5" hidden="true" customHeight="false" outlineLevel="0" collapsed="false">
      <c r="B61" s="85" t="n">
        <v>50</v>
      </c>
      <c r="C61" s="98"/>
      <c r="D61" s="103" t="e">
        <f aca="false">VLOOKUP(C61,品目ﾃﾞｰﾀ!$A$2:$B$23,2)</f>
        <v>#N/A</v>
      </c>
      <c r="E61" s="88"/>
      <c r="F61" s="88"/>
      <c r="G61" s="88"/>
      <c r="H61" s="106"/>
      <c r="I61" s="88"/>
      <c r="J61" s="88"/>
      <c r="K61" s="88"/>
      <c r="L61" s="91"/>
      <c r="M61" s="92" t="e">
        <f aca="false">IF(D61=品目ﾃﾞｰﾀ!$B$5,"枚",IF(D61=品目ﾃﾞｰﾀ!$B$7,"枚",IF(D61="","","本")))</f>
        <v>#N/A</v>
      </c>
      <c r="N61" s="101" t="e">
        <f aca="false">IF(D61="Ⅳ 壁板（家具用原板含む）",ROUND(I61*K61/1000000,4)*L61,IF(D61="Ⅵ フローリング",ROUND(I61*K61/1000000,4)*L61,ROUND(I61*J61*K61/1000000000,4)*L61))</f>
        <v>#N/A</v>
      </c>
      <c r="O61" s="102" t="e">
        <f aca="false">IF(D61="Ⅳ 壁板（家具用原板含む）","㎡",IF(D61="Ⅵ フローリング","㎡",IF(D61="","","㎥")))</f>
        <v>#N/A</v>
      </c>
      <c r="P61" s="103"/>
      <c r="Q61" s="96"/>
    </row>
    <row r="62" customFormat="false" ht="13.5" hidden="true" customHeight="false" outlineLevel="0" collapsed="false">
      <c r="B62" s="85" t="n">
        <v>51</v>
      </c>
      <c r="C62" s="98"/>
      <c r="D62" s="103" t="e">
        <f aca="false">VLOOKUP(C62,品目ﾃﾞｰﾀ!$A$2:$B$23,2)</f>
        <v>#N/A</v>
      </c>
      <c r="E62" s="88"/>
      <c r="F62" s="88"/>
      <c r="G62" s="88"/>
      <c r="H62" s="106"/>
      <c r="I62" s="88"/>
      <c r="J62" s="88"/>
      <c r="K62" s="88"/>
      <c r="L62" s="91"/>
      <c r="M62" s="92" t="e">
        <f aca="false">IF(D62=品目ﾃﾞｰﾀ!$B$5,"枚",IF(D62=品目ﾃﾞｰﾀ!$B$7,"枚",IF(D62="","","本")))</f>
        <v>#N/A</v>
      </c>
      <c r="N62" s="101" t="e">
        <f aca="false">IF(D62="Ⅳ 壁板（家具用原板含む）",ROUND(I62*K62/1000000,4)*L62,IF(D62="Ⅵ フローリング",ROUND(I62*K62/1000000,4)*L62,ROUND(I62*J62*K62/1000000000,4)*L62))</f>
        <v>#N/A</v>
      </c>
      <c r="O62" s="102" t="e">
        <f aca="false">IF(D62="Ⅳ 壁板（家具用原板含む）","㎡",IF(D62="Ⅵ フローリング","㎡",IF(D62="","","㎥")))</f>
        <v>#N/A</v>
      </c>
      <c r="P62" s="103"/>
      <c r="Q62" s="96"/>
    </row>
    <row r="63" customFormat="false" ht="13.5" hidden="true" customHeight="false" outlineLevel="0" collapsed="false">
      <c r="B63" s="85" t="n">
        <v>52</v>
      </c>
      <c r="C63" s="98"/>
      <c r="D63" s="103" t="e">
        <f aca="false">VLOOKUP(C63,品目ﾃﾞｰﾀ!$A$2:$B$23,2)</f>
        <v>#N/A</v>
      </c>
      <c r="E63" s="88"/>
      <c r="F63" s="88"/>
      <c r="G63" s="88"/>
      <c r="H63" s="106"/>
      <c r="I63" s="88"/>
      <c r="J63" s="88"/>
      <c r="K63" s="88"/>
      <c r="L63" s="91"/>
      <c r="M63" s="92" t="e">
        <f aca="false">IF(D63=品目ﾃﾞｰﾀ!$B$5,"枚",IF(D63=品目ﾃﾞｰﾀ!$B$7,"枚",IF(D63="","","本")))</f>
        <v>#N/A</v>
      </c>
      <c r="N63" s="101" t="e">
        <f aca="false">IF(D63="Ⅳ 壁板（家具用原板含む）",ROUND(I63*K63/1000000,4)*L63,IF(D63="Ⅵ フローリング",ROUND(I63*K63/1000000,4)*L63,ROUND(I63*J63*K63/1000000000,4)*L63))</f>
        <v>#N/A</v>
      </c>
      <c r="O63" s="102" t="e">
        <f aca="false">IF(D63="Ⅳ 壁板（家具用原板含む）","㎡",IF(D63="Ⅵ フローリング","㎡",IF(D63="","","㎥")))</f>
        <v>#N/A</v>
      </c>
      <c r="P63" s="103"/>
      <c r="Q63" s="96"/>
    </row>
    <row r="64" customFormat="false" ht="13.5" hidden="true" customHeight="false" outlineLevel="0" collapsed="false">
      <c r="B64" s="85" t="n">
        <v>53</v>
      </c>
      <c r="C64" s="98"/>
      <c r="D64" s="103" t="e">
        <f aca="false">VLOOKUP(C64,品目ﾃﾞｰﾀ!$A$2:$B$23,2)</f>
        <v>#N/A</v>
      </c>
      <c r="E64" s="88"/>
      <c r="F64" s="88"/>
      <c r="G64" s="88"/>
      <c r="H64" s="106"/>
      <c r="I64" s="88"/>
      <c r="J64" s="88"/>
      <c r="K64" s="88"/>
      <c r="L64" s="91"/>
      <c r="M64" s="92" t="e">
        <f aca="false">IF(D64=品目ﾃﾞｰﾀ!$B$5,"枚",IF(D64=品目ﾃﾞｰﾀ!$B$7,"枚",IF(D64="","","本")))</f>
        <v>#N/A</v>
      </c>
      <c r="N64" s="101" t="e">
        <f aca="false">IF(D64="Ⅳ 壁板（家具用原板含む）",ROUND(I64*K64/1000000,4)*L64,IF(D64="Ⅵ フローリング",ROUND(I64*K64/1000000,4)*L64,ROUND(I64*J64*K64/1000000000,4)*L64))</f>
        <v>#N/A</v>
      </c>
      <c r="O64" s="102" t="e">
        <f aca="false">IF(D64="Ⅳ 壁板（家具用原板含む）","㎡",IF(D64="Ⅵ フローリング","㎡",IF(D64="","","㎥")))</f>
        <v>#N/A</v>
      </c>
      <c r="P64" s="103"/>
      <c r="Q64" s="96"/>
    </row>
    <row r="65" customFormat="false" ht="13.5" hidden="true" customHeight="false" outlineLevel="0" collapsed="false">
      <c r="B65" s="85" t="n">
        <v>54</v>
      </c>
      <c r="C65" s="98"/>
      <c r="D65" s="103" t="e">
        <f aca="false">VLOOKUP(C65,品目ﾃﾞｰﾀ!$A$2:$B$23,2)</f>
        <v>#N/A</v>
      </c>
      <c r="E65" s="88"/>
      <c r="F65" s="88"/>
      <c r="G65" s="88"/>
      <c r="H65" s="106"/>
      <c r="I65" s="88"/>
      <c r="J65" s="88"/>
      <c r="K65" s="88"/>
      <c r="L65" s="91"/>
      <c r="M65" s="92" t="e">
        <f aca="false">IF(D65=品目ﾃﾞｰﾀ!$B$5,"枚",IF(D65=品目ﾃﾞｰﾀ!$B$7,"枚",IF(D65="","","本")))</f>
        <v>#N/A</v>
      </c>
      <c r="N65" s="101" t="e">
        <f aca="false">IF(D65="Ⅳ 壁板（家具用原板含む）",ROUND(I65*K65/1000000,4)*L65,IF(D65="Ⅵ フローリング",ROUND(I65*K65/1000000,4)*L65,ROUND(I65*J65*K65/1000000000,4)*L65))</f>
        <v>#N/A</v>
      </c>
      <c r="O65" s="102" t="e">
        <f aca="false">IF(D65="Ⅳ 壁板（家具用原板含む）","㎡",IF(D65="Ⅵ フローリング","㎡",IF(D65="","","㎥")))</f>
        <v>#N/A</v>
      </c>
      <c r="P65" s="103"/>
      <c r="Q65" s="96"/>
    </row>
    <row r="66" customFormat="false" ht="13.5" hidden="true" customHeight="false" outlineLevel="0" collapsed="false">
      <c r="B66" s="85" t="n">
        <v>55</v>
      </c>
      <c r="C66" s="98"/>
      <c r="D66" s="103" t="e">
        <f aca="false">VLOOKUP(C66,品目ﾃﾞｰﾀ!$A$2:$B$23,2)</f>
        <v>#N/A</v>
      </c>
      <c r="E66" s="88"/>
      <c r="F66" s="88"/>
      <c r="G66" s="88"/>
      <c r="H66" s="106"/>
      <c r="I66" s="88"/>
      <c r="J66" s="88"/>
      <c r="K66" s="88"/>
      <c r="L66" s="91"/>
      <c r="M66" s="92" t="e">
        <f aca="false">IF(D66=品目ﾃﾞｰﾀ!$B$5,"枚",IF(D66=品目ﾃﾞｰﾀ!$B$7,"枚",IF(D66="","","本")))</f>
        <v>#N/A</v>
      </c>
      <c r="N66" s="101" t="e">
        <f aca="false">IF(D66="Ⅳ 壁板（家具用原板含む）",ROUND(I66*K66/1000000,4)*L66,IF(D66="Ⅵ フローリング",ROUND(I66*K66/1000000,4)*L66,ROUND(I66*J66*K66/1000000000,4)*L66))</f>
        <v>#N/A</v>
      </c>
      <c r="O66" s="102" t="e">
        <f aca="false">IF(D66="Ⅳ 壁板（家具用原板含む）","㎡",IF(D66="Ⅵ フローリング","㎡",IF(D66="","","㎥")))</f>
        <v>#N/A</v>
      </c>
      <c r="P66" s="103"/>
      <c r="Q66" s="96"/>
    </row>
    <row r="67" customFormat="false" ht="13.5" hidden="true" customHeight="false" outlineLevel="0" collapsed="false">
      <c r="B67" s="85" t="n">
        <v>56</v>
      </c>
      <c r="C67" s="98"/>
      <c r="D67" s="103" t="e">
        <f aca="false">VLOOKUP(C67,品目ﾃﾞｰﾀ!$A$2:$B$23,2)</f>
        <v>#N/A</v>
      </c>
      <c r="E67" s="88"/>
      <c r="F67" s="88"/>
      <c r="G67" s="88"/>
      <c r="H67" s="106"/>
      <c r="I67" s="88"/>
      <c r="J67" s="88"/>
      <c r="K67" s="88"/>
      <c r="L67" s="91"/>
      <c r="M67" s="92" t="e">
        <f aca="false">IF(D67=品目ﾃﾞｰﾀ!$B$5,"枚",IF(D67=品目ﾃﾞｰﾀ!$B$7,"枚",IF(D67="","","本")))</f>
        <v>#N/A</v>
      </c>
      <c r="N67" s="101" t="e">
        <f aca="false">IF(D67="Ⅳ 壁板（家具用原板含む）",ROUND(I67*K67/1000000,4)*L67,IF(D67="Ⅵ フローリング",ROUND(I67*K67/1000000,4)*L67,ROUND(I67*J67*K67/1000000000,4)*L67))</f>
        <v>#N/A</v>
      </c>
      <c r="O67" s="102" t="e">
        <f aca="false">IF(D67="Ⅳ 壁板（家具用原板含む）","㎡",IF(D67="Ⅵ フローリング","㎡",IF(D67="","","㎥")))</f>
        <v>#N/A</v>
      </c>
      <c r="P67" s="103"/>
      <c r="Q67" s="96"/>
    </row>
    <row r="68" customFormat="false" ht="13.5" hidden="true" customHeight="false" outlineLevel="0" collapsed="false">
      <c r="B68" s="85" t="n">
        <v>57</v>
      </c>
      <c r="C68" s="98"/>
      <c r="D68" s="103" t="e">
        <f aca="false">VLOOKUP(C68,品目ﾃﾞｰﾀ!$A$2:$B$23,2)</f>
        <v>#N/A</v>
      </c>
      <c r="E68" s="88"/>
      <c r="F68" s="88"/>
      <c r="G68" s="88"/>
      <c r="H68" s="106"/>
      <c r="I68" s="88"/>
      <c r="J68" s="88"/>
      <c r="K68" s="88"/>
      <c r="L68" s="91"/>
      <c r="M68" s="92" t="e">
        <f aca="false">IF(D68=品目ﾃﾞｰﾀ!$B$5,"枚",IF(D68=品目ﾃﾞｰﾀ!$B$7,"枚",IF(D68="","","本")))</f>
        <v>#N/A</v>
      </c>
      <c r="N68" s="101" t="e">
        <f aca="false">IF(D68="Ⅳ 壁板（家具用原板含む）",ROUND(I68*K68/1000000,4)*L68,IF(D68="Ⅵ フローリング",ROUND(I68*K68/1000000,4)*L68,ROUND(I68*J68*K68/1000000000,4)*L68))</f>
        <v>#N/A</v>
      </c>
      <c r="O68" s="102" t="e">
        <f aca="false">IF(D68="Ⅳ 壁板（家具用原板含む）","㎡",IF(D68="Ⅵ フローリング","㎡",IF(D68="","","㎥")))</f>
        <v>#N/A</v>
      </c>
      <c r="P68" s="103"/>
      <c r="Q68" s="96"/>
    </row>
    <row r="69" customFormat="false" ht="13.5" hidden="true" customHeight="false" outlineLevel="0" collapsed="false">
      <c r="B69" s="85" t="n">
        <v>58</v>
      </c>
      <c r="C69" s="98"/>
      <c r="D69" s="103" t="e">
        <f aca="false">VLOOKUP(C69,品目ﾃﾞｰﾀ!$A$2:$B$23,2)</f>
        <v>#N/A</v>
      </c>
      <c r="E69" s="88"/>
      <c r="F69" s="88"/>
      <c r="G69" s="88"/>
      <c r="H69" s="106"/>
      <c r="I69" s="88"/>
      <c r="J69" s="88"/>
      <c r="K69" s="88"/>
      <c r="L69" s="91"/>
      <c r="M69" s="92" t="e">
        <f aca="false">IF(D69=品目ﾃﾞｰﾀ!$B$5,"枚",IF(D69=品目ﾃﾞｰﾀ!$B$7,"枚",IF(D69="","","本")))</f>
        <v>#N/A</v>
      </c>
      <c r="N69" s="101" t="e">
        <f aca="false">IF(D69="Ⅳ 壁板（家具用原板含む）",ROUND(I69*K69/1000000,4)*L69,IF(D69="Ⅵ フローリング",ROUND(I69*K69/1000000,4)*L69,ROUND(I69*J69*K69/1000000000,4)*L69))</f>
        <v>#N/A</v>
      </c>
      <c r="O69" s="102" t="e">
        <f aca="false">IF(D69="Ⅳ 壁板（家具用原板含む）","㎡",IF(D69="Ⅵ フローリング","㎡",IF(D69="","","㎥")))</f>
        <v>#N/A</v>
      </c>
      <c r="P69" s="103"/>
      <c r="Q69" s="96"/>
    </row>
    <row r="70" customFormat="false" ht="13.5" hidden="true" customHeight="false" outlineLevel="0" collapsed="false">
      <c r="B70" s="85" t="n">
        <v>59</v>
      </c>
      <c r="C70" s="98"/>
      <c r="D70" s="103" t="e">
        <f aca="false">VLOOKUP(C70,品目ﾃﾞｰﾀ!$A$2:$B$23,2)</f>
        <v>#N/A</v>
      </c>
      <c r="E70" s="88"/>
      <c r="F70" s="88"/>
      <c r="G70" s="88"/>
      <c r="H70" s="106"/>
      <c r="I70" s="88"/>
      <c r="J70" s="88"/>
      <c r="K70" s="88"/>
      <c r="L70" s="91"/>
      <c r="M70" s="92" t="e">
        <f aca="false">IF(D70=品目ﾃﾞｰﾀ!$B$5,"枚",IF(D70=品目ﾃﾞｰﾀ!$B$7,"枚",IF(D70="","","本")))</f>
        <v>#N/A</v>
      </c>
      <c r="N70" s="101" t="e">
        <f aca="false">IF(D70="Ⅳ 壁板（家具用原板含む）",ROUND(I70*K70/1000000,4)*L70,IF(D70="Ⅵ フローリング",ROUND(I70*K70/1000000,4)*L70,ROUND(I70*J70*K70/1000000000,4)*L70))</f>
        <v>#N/A</v>
      </c>
      <c r="O70" s="102" t="e">
        <f aca="false">IF(D70="Ⅳ 壁板（家具用原板含む）","㎡",IF(D70="Ⅵ フローリング","㎡",IF(D70="","","㎥")))</f>
        <v>#N/A</v>
      </c>
      <c r="P70" s="103"/>
      <c r="Q70" s="96"/>
    </row>
    <row r="71" customFormat="false" ht="13.5" hidden="true" customHeight="false" outlineLevel="0" collapsed="false">
      <c r="B71" s="85" t="n">
        <v>60</v>
      </c>
      <c r="C71" s="98"/>
      <c r="D71" s="103" t="e">
        <f aca="false">VLOOKUP(C71,品目ﾃﾞｰﾀ!$A$2:$B$23,2)</f>
        <v>#N/A</v>
      </c>
      <c r="E71" s="88"/>
      <c r="F71" s="88"/>
      <c r="G71" s="88"/>
      <c r="H71" s="106"/>
      <c r="I71" s="88"/>
      <c r="J71" s="88"/>
      <c r="K71" s="88"/>
      <c r="L71" s="91"/>
      <c r="M71" s="92" t="e">
        <f aca="false">IF(D71=品目ﾃﾞｰﾀ!$B$5,"枚",IF(D71=品目ﾃﾞｰﾀ!$B$7,"枚",IF(D71="","","本")))</f>
        <v>#N/A</v>
      </c>
      <c r="N71" s="101" t="e">
        <f aca="false">IF(D71="Ⅳ 壁板（家具用原板含む）",ROUND(I71*K71/1000000,4)*L71,IF(D71="Ⅵ フローリング",ROUND(I71*K71/1000000,4)*L71,ROUND(I71*J71*K71/1000000000,4)*L71))</f>
        <v>#N/A</v>
      </c>
      <c r="O71" s="102" t="e">
        <f aca="false">IF(D71="Ⅳ 壁板（家具用原板含む）","㎡",IF(D71="Ⅵ フローリング","㎡",IF(D71="","","㎥")))</f>
        <v>#N/A</v>
      </c>
      <c r="P71" s="103"/>
      <c r="Q71" s="96"/>
    </row>
    <row r="72" customFormat="false" ht="13.5" hidden="true" customHeight="false" outlineLevel="0" collapsed="false">
      <c r="B72" s="85" t="n">
        <v>61</v>
      </c>
      <c r="C72" s="98"/>
      <c r="D72" s="103" t="e">
        <f aca="false">VLOOKUP(C72,品目ﾃﾞｰﾀ!$A$2:$B$23,2)</f>
        <v>#N/A</v>
      </c>
      <c r="E72" s="88"/>
      <c r="F72" s="88"/>
      <c r="G72" s="88"/>
      <c r="H72" s="106"/>
      <c r="I72" s="88"/>
      <c r="J72" s="88"/>
      <c r="K72" s="88"/>
      <c r="L72" s="91"/>
      <c r="M72" s="92" t="e">
        <f aca="false">IF(D72=品目ﾃﾞｰﾀ!$B$5,"枚",IF(D72=品目ﾃﾞｰﾀ!$B$7,"枚",IF(D72="","","本")))</f>
        <v>#N/A</v>
      </c>
      <c r="N72" s="101" t="e">
        <f aca="false">IF(D72="Ⅳ 壁板（家具用原板含む）",ROUND(I72*K72/1000000,4)*L72,IF(D72="Ⅵ フローリング",ROUND(I72*K72/1000000,4)*L72,ROUND(I72*J72*K72/1000000000,4)*L72))</f>
        <v>#N/A</v>
      </c>
      <c r="O72" s="102" t="e">
        <f aca="false">IF(D72="Ⅳ 壁板（家具用原板含む）","㎡",IF(D72="Ⅵ フローリング","㎡",IF(D72="","","㎥")))</f>
        <v>#N/A</v>
      </c>
      <c r="P72" s="103"/>
      <c r="Q72" s="96"/>
    </row>
    <row r="73" customFormat="false" ht="13.5" hidden="true" customHeight="false" outlineLevel="0" collapsed="false">
      <c r="B73" s="85" t="n">
        <v>62</v>
      </c>
      <c r="C73" s="98"/>
      <c r="D73" s="103" t="e">
        <f aca="false">VLOOKUP(C73,品目ﾃﾞｰﾀ!$A$2:$B$23,2)</f>
        <v>#N/A</v>
      </c>
      <c r="E73" s="88"/>
      <c r="F73" s="88"/>
      <c r="G73" s="88"/>
      <c r="H73" s="106"/>
      <c r="I73" s="88"/>
      <c r="J73" s="88"/>
      <c r="K73" s="88"/>
      <c r="L73" s="91"/>
      <c r="M73" s="92" t="e">
        <f aca="false">IF(D73=品目ﾃﾞｰﾀ!$B$5,"枚",IF(D73=品目ﾃﾞｰﾀ!$B$7,"枚",IF(D73="","","本")))</f>
        <v>#N/A</v>
      </c>
      <c r="N73" s="101" t="e">
        <f aca="false">IF(D73="Ⅳ 壁板（家具用原板含む）",ROUND(I73*K73/1000000,4)*L73,IF(D73="Ⅵ フローリング",ROUND(I73*K73/1000000,4)*L73,ROUND(I73*J73*K73/1000000000,4)*L73))</f>
        <v>#N/A</v>
      </c>
      <c r="O73" s="102" t="e">
        <f aca="false">IF(D73="Ⅳ 壁板（家具用原板含む）","㎡",IF(D73="Ⅵ フローリング","㎡",IF(D73="","","㎥")))</f>
        <v>#N/A</v>
      </c>
      <c r="P73" s="103"/>
      <c r="Q73" s="96"/>
    </row>
    <row r="74" customFormat="false" ht="13.5" hidden="true" customHeight="false" outlineLevel="0" collapsed="false">
      <c r="B74" s="85" t="n">
        <v>63</v>
      </c>
      <c r="C74" s="98"/>
      <c r="D74" s="103" t="e">
        <f aca="false">VLOOKUP(C74,品目ﾃﾞｰﾀ!$A$2:$B$23,2)</f>
        <v>#N/A</v>
      </c>
      <c r="E74" s="88"/>
      <c r="F74" s="88"/>
      <c r="G74" s="88"/>
      <c r="H74" s="106"/>
      <c r="I74" s="88"/>
      <c r="J74" s="88"/>
      <c r="K74" s="88"/>
      <c r="L74" s="91"/>
      <c r="M74" s="92" t="e">
        <f aca="false">IF(D74=品目ﾃﾞｰﾀ!$B$5,"枚",IF(D74=品目ﾃﾞｰﾀ!$B$7,"枚",IF(D74="","","本")))</f>
        <v>#N/A</v>
      </c>
      <c r="N74" s="101" t="e">
        <f aca="false">IF(D74="Ⅳ 壁板（家具用原板含む）",ROUND(I74*K74/1000000,4)*L74,IF(D74="Ⅵ フローリング",ROUND(I74*K74/1000000,4)*L74,ROUND(I74*J74*K74/1000000000,4)*L74))</f>
        <v>#N/A</v>
      </c>
      <c r="O74" s="102" t="e">
        <f aca="false">IF(D74="Ⅳ 壁板（家具用原板含む）","㎡",IF(D74="Ⅵ フローリング","㎡",IF(D74="","","㎥")))</f>
        <v>#N/A</v>
      </c>
      <c r="P74" s="103"/>
      <c r="Q74" s="96"/>
    </row>
    <row r="75" customFormat="false" ht="13.5" hidden="true" customHeight="false" outlineLevel="0" collapsed="false">
      <c r="B75" s="85" t="n">
        <v>64</v>
      </c>
      <c r="C75" s="98"/>
      <c r="D75" s="103" t="e">
        <f aca="false">VLOOKUP(C75,品目ﾃﾞｰﾀ!$A$2:$B$23,2)</f>
        <v>#N/A</v>
      </c>
      <c r="E75" s="88"/>
      <c r="F75" s="88"/>
      <c r="G75" s="88"/>
      <c r="H75" s="106"/>
      <c r="I75" s="88"/>
      <c r="J75" s="88"/>
      <c r="K75" s="88"/>
      <c r="L75" s="91"/>
      <c r="M75" s="92" t="e">
        <f aca="false">IF(D75=品目ﾃﾞｰﾀ!$B$5,"枚",IF(D75=品目ﾃﾞｰﾀ!$B$7,"枚",IF(D75="","","本")))</f>
        <v>#N/A</v>
      </c>
      <c r="N75" s="101" t="e">
        <f aca="false">IF(D75="Ⅳ 壁板（家具用原板含む）",ROUND(I75*K75/1000000,4)*L75,IF(D75="Ⅵ フローリング",ROUND(I75*K75/1000000,4)*L75,ROUND(I75*J75*K75/1000000000,4)*L75))</f>
        <v>#N/A</v>
      </c>
      <c r="O75" s="102" t="e">
        <f aca="false">IF(D75="Ⅳ 壁板（家具用原板含む）","㎡",IF(D75="Ⅵ フローリング","㎡",IF(D75="","","㎥")))</f>
        <v>#N/A</v>
      </c>
      <c r="P75" s="103"/>
      <c r="Q75" s="96"/>
    </row>
    <row r="76" customFormat="false" ht="13.5" hidden="true" customHeight="false" outlineLevel="0" collapsed="false">
      <c r="B76" s="85" t="n">
        <v>65</v>
      </c>
      <c r="C76" s="98"/>
      <c r="D76" s="103" t="e">
        <f aca="false">VLOOKUP(C76,品目ﾃﾞｰﾀ!$A$2:$B$23,2)</f>
        <v>#N/A</v>
      </c>
      <c r="E76" s="88"/>
      <c r="F76" s="88"/>
      <c r="G76" s="88"/>
      <c r="H76" s="106"/>
      <c r="I76" s="88"/>
      <c r="J76" s="88"/>
      <c r="K76" s="88"/>
      <c r="L76" s="91"/>
      <c r="M76" s="92" t="e">
        <f aca="false">IF(D76=品目ﾃﾞｰﾀ!$B$5,"枚",IF(D76=品目ﾃﾞｰﾀ!$B$7,"枚",IF(D76="","","本")))</f>
        <v>#N/A</v>
      </c>
      <c r="N76" s="101" t="e">
        <f aca="false">IF(D76="Ⅳ 壁板（家具用原板含む）",ROUND(I76*K76/1000000,4)*L76,IF(D76="Ⅵ フローリング",ROUND(I76*K76/1000000,4)*L76,ROUND(I76*J76*K76/1000000000,4)*L76))</f>
        <v>#N/A</v>
      </c>
      <c r="O76" s="102" t="e">
        <f aca="false">IF(D76="Ⅳ 壁板（家具用原板含む）","㎡",IF(D76="Ⅵ フローリング","㎡",IF(D76="","","㎥")))</f>
        <v>#N/A</v>
      </c>
      <c r="P76" s="103"/>
      <c r="Q76" s="96"/>
    </row>
    <row r="77" customFormat="false" ht="13.5" hidden="true" customHeight="false" outlineLevel="0" collapsed="false">
      <c r="B77" s="85" t="n">
        <v>66</v>
      </c>
      <c r="C77" s="98"/>
      <c r="D77" s="103" t="e">
        <f aca="false">VLOOKUP(C77,品目ﾃﾞｰﾀ!$A$2:$B$23,2)</f>
        <v>#N/A</v>
      </c>
      <c r="E77" s="88"/>
      <c r="F77" s="88"/>
      <c r="G77" s="88"/>
      <c r="H77" s="106"/>
      <c r="I77" s="88"/>
      <c r="J77" s="88"/>
      <c r="K77" s="88"/>
      <c r="L77" s="91"/>
      <c r="M77" s="92" t="e">
        <f aca="false">IF(D77=品目ﾃﾞｰﾀ!$B$5,"枚",IF(D77=品目ﾃﾞｰﾀ!$B$7,"枚",IF(D77="","","本")))</f>
        <v>#N/A</v>
      </c>
      <c r="N77" s="101" t="e">
        <f aca="false">IF(D77="Ⅳ 壁板（家具用原板含む）",ROUND(I77*K77/1000000,4)*L77,IF(D77="Ⅵ フローリング",ROUND(I77*K77/1000000,4)*L77,ROUND(I77*J77*K77/1000000000,4)*L77))</f>
        <v>#N/A</v>
      </c>
      <c r="O77" s="102" t="e">
        <f aca="false">IF(D77="Ⅳ 壁板（家具用原板含む）","㎡",IF(D77="Ⅵ フローリング","㎡",IF(D77="","","㎥")))</f>
        <v>#N/A</v>
      </c>
      <c r="P77" s="103"/>
      <c r="Q77" s="96"/>
    </row>
    <row r="78" customFormat="false" ht="13.5" hidden="true" customHeight="false" outlineLevel="0" collapsed="false">
      <c r="B78" s="85" t="n">
        <v>67</v>
      </c>
      <c r="C78" s="98"/>
      <c r="D78" s="103" t="e">
        <f aca="false">VLOOKUP(C78,品目ﾃﾞｰﾀ!$A$2:$B$23,2)</f>
        <v>#N/A</v>
      </c>
      <c r="E78" s="88"/>
      <c r="F78" s="88"/>
      <c r="G78" s="88"/>
      <c r="H78" s="106"/>
      <c r="I78" s="88"/>
      <c r="J78" s="88"/>
      <c r="K78" s="88"/>
      <c r="L78" s="91"/>
      <c r="M78" s="92" t="e">
        <f aca="false">IF(D78=品目ﾃﾞｰﾀ!$B$5,"枚",IF(D78=品目ﾃﾞｰﾀ!$B$7,"枚",IF(D78="","","本")))</f>
        <v>#N/A</v>
      </c>
      <c r="N78" s="101" t="e">
        <f aca="false">IF(D78="Ⅳ 壁板（家具用原板含む）",ROUND(I78*K78/1000000,4)*L78,IF(D78="Ⅵ フローリング",ROUND(I78*K78/1000000,4)*L78,ROUND(I78*J78*K78/1000000000,4)*L78))</f>
        <v>#N/A</v>
      </c>
      <c r="O78" s="102" t="e">
        <f aca="false">IF(D78="Ⅳ 壁板（家具用原板含む）","㎡",IF(D78="Ⅵ フローリング","㎡",IF(D78="","","㎥")))</f>
        <v>#N/A</v>
      </c>
      <c r="P78" s="103"/>
      <c r="Q78" s="96"/>
    </row>
    <row r="79" customFormat="false" ht="13.5" hidden="true" customHeight="false" outlineLevel="0" collapsed="false">
      <c r="B79" s="85" t="n">
        <v>68</v>
      </c>
      <c r="C79" s="98"/>
      <c r="D79" s="103" t="e">
        <f aca="false">VLOOKUP(C79,品目ﾃﾞｰﾀ!$A$2:$B$23,2)</f>
        <v>#N/A</v>
      </c>
      <c r="E79" s="88"/>
      <c r="F79" s="88"/>
      <c r="G79" s="88"/>
      <c r="H79" s="106"/>
      <c r="I79" s="88"/>
      <c r="J79" s="88"/>
      <c r="K79" s="88"/>
      <c r="L79" s="91"/>
      <c r="M79" s="92" t="e">
        <f aca="false">IF(D79=品目ﾃﾞｰﾀ!$B$5,"枚",IF(D79=品目ﾃﾞｰﾀ!$B$7,"枚",IF(D79="","","本")))</f>
        <v>#N/A</v>
      </c>
      <c r="N79" s="101" t="e">
        <f aca="false">IF(D79="Ⅳ 壁板（家具用原板含む）",ROUND(I79*K79/1000000,4)*L79,IF(D79="Ⅵ フローリング",ROUND(I79*K79/1000000,4)*L79,ROUND(I79*J79*K79/1000000000,4)*L79))</f>
        <v>#N/A</v>
      </c>
      <c r="O79" s="102" t="e">
        <f aca="false">IF(D79="Ⅳ 壁板（家具用原板含む）","㎡",IF(D79="Ⅵ フローリング","㎡",IF(D79="","","㎥")))</f>
        <v>#N/A</v>
      </c>
      <c r="P79" s="103"/>
      <c r="Q79" s="96"/>
    </row>
    <row r="80" customFormat="false" ht="13.5" hidden="true" customHeight="false" outlineLevel="0" collapsed="false">
      <c r="B80" s="85" t="n">
        <v>69</v>
      </c>
      <c r="C80" s="98"/>
      <c r="D80" s="103" t="e">
        <f aca="false">VLOOKUP(C80,品目ﾃﾞｰﾀ!$A$2:$B$23,2)</f>
        <v>#N/A</v>
      </c>
      <c r="E80" s="88"/>
      <c r="F80" s="88"/>
      <c r="G80" s="88"/>
      <c r="H80" s="106"/>
      <c r="I80" s="88"/>
      <c r="J80" s="88"/>
      <c r="K80" s="88"/>
      <c r="L80" s="91"/>
      <c r="M80" s="92" t="e">
        <f aca="false">IF(D80=品目ﾃﾞｰﾀ!$B$5,"枚",IF(D80=品目ﾃﾞｰﾀ!$B$7,"枚",IF(D80="","","本")))</f>
        <v>#N/A</v>
      </c>
      <c r="N80" s="101" t="e">
        <f aca="false">IF(D80="Ⅳ 壁板（家具用原板含む）",ROUND(I80*K80/1000000,4)*L80,IF(D80="Ⅵ フローリング",ROUND(I80*K80/1000000,4)*L80,ROUND(I80*J80*K80/1000000000,4)*L80))</f>
        <v>#N/A</v>
      </c>
      <c r="O80" s="102" t="e">
        <f aca="false">IF(D80="Ⅳ 壁板（家具用原板含む）","㎡",IF(D80="Ⅵ フローリング","㎡",IF(D80="","","㎥")))</f>
        <v>#N/A</v>
      </c>
      <c r="P80" s="103"/>
      <c r="Q80" s="96"/>
    </row>
    <row r="81" customFormat="false" ht="13.5" hidden="true" customHeight="false" outlineLevel="0" collapsed="false">
      <c r="B81" s="85" t="n">
        <v>70</v>
      </c>
      <c r="C81" s="98"/>
      <c r="D81" s="103" t="e">
        <f aca="false">VLOOKUP(C81,品目ﾃﾞｰﾀ!$A$2:$B$23,2)</f>
        <v>#N/A</v>
      </c>
      <c r="E81" s="88"/>
      <c r="F81" s="88"/>
      <c r="G81" s="88"/>
      <c r="H81" s="106"/>
      <c r="I81" s="88"/>
      <c r="J81" s="88"/>
      <c r="K81" s="88"/>
      <c r="L81" s="91"/>
      <c r="M81" s="92" t="e">
        <f aca="false">IF(D81=品目ﾃﾞｰﾀ!$B$5,"枚",IF(D81=品目ﾃﾞｰﾀ!$B$7,"枚",IF(D81="","","本")))</f>
        <v>#N/A</v>
      </c>
      <c r="N81" s="101" t="e">
        <f aca="false">IF(D81="Ⅳ 壁板（家具用原板含む）",ROUND(I81*K81/1000000,4)*L81,IF(D81="Ⅵ フローリング",ROUND(I81*K81/1000000,4)*L81,ROUND(I81*J81*K81/1000000000,4)*L81))</f>
        <v>#N/A</v>
      </c>
      <c r="O81" s="102" t="e">
        <f aca="false">IF(D81="Ⅳ 壁板（家具用原板含む）","㎡",IF(D81="Ⅵ フローリング","㎡",IF(D81="","","㎥")))</f>
        <v>#N/A</v>
      </c>
      <c r="P81" s="103"/>
      <c r="Q81" s="96"/>
    </row>
    <row r="82" customFormat="false" ht="13.5" hidden="true" customHeight="false" outlineLevel="0" collapsed="false">
      <c r="B82" s="85" t="n">
        <v>71</v>
      </c>
      <c r="C82" s="98"/>
      <c r="D82" s="103" t="e">
        <f aca="false">VLOOKUP(C82,品目ﾃﾞｰﾀ!$A$2:$B$23,2)</f>
        <v>#N/A</v>
      </c>
      <c r="E82" s="88"/>
      <c r="F82" s="88"/>
      <c r="G82" s="88"/>
      <c r="H82" s="106"/>
      <c r="I82" s="88"/>
      <c r="J82" s="88"/>
      <c r="K82" s="88"/>
      <c r="L82" s="91"/>
      <c r="M82" s="92" t="e">
        <f aca="false">IF(D82=品目ﾃﾞｰﾀ!$B$5,"枚",IF(D82=品目ﾃﾞｰﾀ!$B$7,"枚",IF(D82="","","本")))</f>
        <v>#N/A</v>
      </c>
      <c r="N82" s="101" t="e">
        <f aca="false">IF(D82="Ⅳ 壁板（家具用原板含む）",ROUND(I82*K82/1000000,4)*L82,IF(D82="Ⅵ フローリング",ROUND(I82*K82/1000000,4)*L82,ROUND(I82*J82*K82/1000000000,4)*L82))</f>
        <v>#N/A</v>
      </c>
      <c r="O82" s="102" t="e">
        <f aca="false">IF(D82="Ⅳ 壁板（家具用原板含む）","㎡",IF(D82="Ⅵ フローリング","㎡",IF(D82="","","㎥")))</f>
        <v>#N/A</v>
      </c>
      <c r="P82" s="103"/>
      <c r="Q82" s="96"/>
    </row>
    <row r="83" customFormat="false" ht="13.5" hidden="true" customHeight="false" outlineLevel="0" collapsed="false">
      <c r="B83" s="85" t="n">
        <v>72</v>
      </c>
      <c r="C83" s="98"/>
      <c r="D83" s="103" t="e">
        <f aca="false">VLOOKUP(C83,品目ﾃﾞｰﾀ!$A$2:$B$23,2)</f>
        <v>#N/A</v>
      </c>
      <c r="E83" s="88"/>
      <c r="F83" s="88"/>
      <c r="G83" s="88"/>
      <c r="H83" s="106"/>
      <c r="I83" s="88"/>
      <c r="J83" s="88"/>
      <c r="K83" s="88"/>
      <c r="L83" s="91"/>
      <c r="M83" s="92" t="e">
        <f aca="false">IF(D83=品目ﾃﾞｰﾀ!$B$5,"枚",IF(D83=品目ﾃﾞｰﾀ!$B$7,"枚",IF(D83="","","本")))</f>
        <v>#N/A</v>
      </c>
      <c r="N83" s="101" t="e">
        <f aca="false">IF(D83="Ⅳ 壁板（家具用原板含む）",ROUND(I83*K83/1000000,4)*L83,IF(D83="Ⅵ フローリング",ROUND(I83*K83/1000000,4)*L83,ROUND(I83*J83*K83/1000000000,4)*L83))</f>
        <v>#N/A</v>
      </c>
      <c r="O83" s="102" t="e">
        <f aca="false">IF(D83="Ⅳ 壁板（家具用原板含む）","㎡",IF(D83="Ⅵ フローリング","㎡",IF(D83="","","㎥")))</f>
        <v>#N/A</v>
      </c>
      <c r="P83" s="103"/>
      <c r="Q83" s="96"/>
    </row>
    <row r="84" customFormat="false" ht="13.5" hidden="true" customHeight="false" outlineLevel="0" collapsed="false">
      <c r="B84" s="85" t="n">
        <v>73</v>
      </c>
      <c r="C84" s="98"/>
      <c r="D84" s="103" t="e">
        <f aca="false">VLOOKUP(C84,品目ﾃﾞｰﾀ!$A$2:$B$23,2)</f>
        <v>#N/A</v>
      </c>
      <c r="E84" s="88"/>
      <c r="F84" s="88"/>
      <c r="G84" s="88"/>
      <c r="H84" s="106"/>
      <c r="I84" s="88"/>
      <c r="J84" s="88"/>
      <c r="K84" s="88"/>
      <c r="L84" s="91"/>
      <c r="M84" s="92" t="e">
        <f aca="false">IF(D84=品目ﾃﾞｰﾀ!$B$5,"枚",IF(D84=品目ﾃﾞｰﾀ!$B$7,"枚",IF(D84="","","本")))</f>
        <v>#N/A</v>
      </c>
      <c r="N84" s="101" t="e">
        <f aca="false">IF(D84="Ⅳ 壁板（家具用原板含む）",ROUND(I84*K84/1000000,4)*L84,IF(D84="Ⅵ フローリング",ROUND(I84*K84/1000000,4)*L84,ROUND(I84*J84*K84/1000000000,4)*L84))</f>
        <v>#N/A</v>
      </c>
      <c r="O84" s="102" t="e">
        <f aca="false">IF(D84="Ⅳ 壁板（家具用原板含む）","㎡",IF(D84="Ⅵ フローリング","㎡",IF(D84="","","㎥")))</f>
        <v>#N/A</v>
      </c>
      <c r="P84" s="103"/>
      <c r="Q84" s="96"/>
    </row>
    <row r="85" customFormat="false" ht="13.5" hidden="true" customHeight="false" outlineLevel="0" collapsed="false">
      <c r="B85" s="85" t="n">
        <v>74</v>
      </c>
      <c r="C85" s="98"/>
      <c r="D85" s="103" t="e">
        <f aca="false">VLOOKUP(C85,品目ﾃﾞｰﾀ!$A$2:$B$23,2)</f>
        <v>#N/A</v>
      </c>
      <c r="E85" s="88"/>
      <c r="F85" s="88"/>
      <c r="G85" s="88"/>
      <c r="H85" s="106"/>
      <c r="I85" s="88"/>
      <c r="J85" s="88"/>
      <c r="K85" s="88"/>
      <c r="L85" s="91"/>
      <c r="M85" s="92" t="e">
        <f aca="false">IF(D85=品目ﾃﾞｰﾀ!$B$5,"枚",IF(D85=品目ﾃﾞｰﾀ!$B$7,"枚",IF(D85="","","本")))</f>
        <v>#N/A</v>
      </c>
      <c r="N85" s="101" t="e">
        <f aca="false">IF(D85="Ⅳ 壁板（家具用原板含む）",ROUND(I85*K85/1000000,4)*L85,IF(D85="Ⅵ フローリング",ROUND(I85*K85/1000000,4)*L85,ROUND(I85*J85*K85/1000000000,4)*L85))</f>
        <v>#N/A</v>
      </c>
      <c r="O85" s="102" t="e">
        <f aca="false">IF(D85="Ⅳ 壁板（家具用原板含む）","㎡",IF(D85="Ⅵ フローリング","㎡",IF(D85="","","㎥")))</f>
        <v>#N/A</v>
      </c>
      <c r="P85" s="103"/>
      <c r="Q85" s="96"/>
    </row>
    <row r="86" customFormat="false" ht="13.5" hidden="true" customHeight="false" outlineLevel="0" collapsed="false">
      <c r="B86" s="85" t="n">
        <v>75</v>
      </c>
      <c r="C86" s="98"/>
      <c r="D86" s="103" t="e">
        <f aca="false">VLOOKUP(C86,品目ﾃﾞｰﾀ!$A$2:$B$23,2)</f>
        <v>#N/A</v>
      </c>
      <c r="E86" s="88"/>
      <c r="F86" s="88"/>
      <c r="G86" s="88"/>
      <c r="H86" s="106"/>
      <c r="I86" s="88"/>
      <c r="J86" s="88"/>
      <c r="K86" s="88"/>
      <c r="L86" s="91"/>
      <c r="M86" s="92" t="e">
        <f aca="false">IF(D86=品目ﾃﾞｰﾀ!$B$5,"枚",IF(D86=品目ﾃﾞｰﾀ!$B$7,"枚",IF(D86="","","本")))</f>
        <v>#N/A</v>
      </c>
      <c r="N86" s="101" t="e">
        <f aca="false">IF(D86="Ⅳ 壁板（家具用原板含む）",ROUND(I86*K86/1000000,4)*L86,IF(D86="Ⅵ フローリング",ROUND(I86*K86/1000000,4)*L86,ROUND(I86*J86*K86/1000000000,4)*L86))</f>
        <v>#N/A</v>
      </c>
      <c r="O86" s="102" t="e">
        <f aca="false">IF(D86="Ⅳ 壁板（家具用原板含む）","㎡",IF(D86="Ⅵ フローリング","㎡",IF(D86="","","㎥")))</f>
        <v>#N/A</v>
      </c>
      <c r="P86" s="103"/>
      <c r="Q86" s="96"/>
    </row>
    <row r="87" customFormat="false" ht="13.5" hidden="true" customHeight="false" outlineLevel="0" collapsed="false">
      <c r="B87" s="85" t="n">
        <v>76</v>
      </c>
      <c r="C87" s="98"/>
      <c r="D87" s="103" t="e">
        <f aca="false">VLOOKUP(C87,品目ﾃﾞｰﾀ!$A$2:$B$23,2)</f>
        <v>#N/A</v>
      </c>
      <c r="E87" s="88"/>
      <c r="F87" s="88"/>
      <c r="G87" s="88"/>
      <c r="H87" s="106"/>
      <c r="I87" s="88"/>
      <c r="J87" s="88"/>
      <c r="K87" s="88"/>
      <c r="L87" s="91"/>
      <c r="M87" s="92" t="e">
        <f aca="false">IF(D87=品目ﾃﾞｰﾀ!$B$5,"枚",IF(D87=品目ﾃﾞｰﾀ!$B$7,"枚",IF(D87="","","本")))</f>
        <v>#N/A</v>
      </c>
      <c r="N87" s="101" t="e">
        <f aca="false">IF(D87="Ⅳ 壁板（家具用原板含む）",ROUND(I87*K87/1000000,4)*L87,IF(D87="Ⅵ フローリング",ROUND(I87*K87/1000000,4)*L87,ROUND(I87*J87*K87/1000000000,4)*L87))</f>
        <v>#N/A</v>
      </c>
      <c r="O87" s="102" t="e">
        <f aca="false">IF(D87="Ⅳ 壁板（家具用原板含む）","㎡",IF(D87="Ⅵ フローリング","㎡",IF(D87="","","㎥")))</f>
        <v>#N/A</v>
      </c>
      <c r="P87" s="103"/>
      <c r="Q87" s="96"/>
    </row>
    <row r="88" customFormat="false" ht="13.5" hidden="true" customHeight="false" outlineLevel="0" collapsed="false">
      <c r="B88" s="85" t="n">
        <v>77</v>
      </c>
      <c r="C88" s="98"/>
      <c r="D88" s="103" t="e">
        <f aca="false">VLOOKUP(C88,品目ﾃﾞｰﾀ!$A$2:$B$23,2)</f>
        <v>#N/A</v>
      </c>
      <c r="E88" s="88"/>
      <c r="F88" s="88"/>
      <c r="G88" s="88"/>
      <c r="H88" s="106"/>
      <c r="I88" s="88"/>
      <c r="J88" s="88"/>
      <c r="K88" s="88"/>
      <c r="L88" s="91"/>
      <c r="M88" s="92" t="e">
        <f aca="false">IF(D88=品目ﾃﾞｰﾀ!$B$5,"枚",IF(D88=品目ﾃﾞｰﾀ!$B$7,"枚",IF(D88="","","本")))</f>
        <v>#N/A</v>
      </c>
      <c r="N88" s="101" t="e">
        <f aca="false">IF(D88="Ⅳ 壁板（家具用原板含む）",ROUND(I88*K88/1000000,4)*L88,IF(D88="Ⅵ フローリング",ROUND(I88*K88/1000000,4)*L88,ROUND(I88*J88*K88/1000000000,4)*L88))</f>
        <v>#N/A</v>
      </c>
      <c r="O88" s="102" t="e">
        <f aca="false">IF(D88="Ⅳ 壁板（家具用原板含む）","㎡",IF(D88="Ⅵ フローリング","㎡",IF(D88="","","㎥")))</f>
        <v>#N/A</v>
      </c>
      <c r="P88" s="103"/>
      <c r="Q88" s="96"/>
    </row>
    <row r="89" customFormat="false" ht="13.5" hidden="true" customHeight="false" outlineLevel="0" collapsed="false">
      <c r="B89" s="85" t="n">
        <v>78</v>
      </c>
      <c r="C89" s="98"/>
      <c r="D89" s="103" t="e">
        <f aca="false">VLOOKUP(C89,品目ﾃﾞｰﾀ!$A$2:$B$23,2)</f>
        <v>#N/A</v>
      </c>
      <c r="E89" s="88"/>
      <c r="F89" s="88"/>
      <c r="G89" s="88"/>
      <c r="H89" s="106"/>
      <c r="I89" s="88"/>
      <c r="J89" s="88"/>
      <c r="K89" s="88"/>
      <c r="L89" s="91"/>
      <c r="M89" s="92" t="e">
        <f aca="false">IF(D89=品目ﾃﾞｰﾀ!$B$5,"枚",IF(D89=品目ﾃﾞｰﾀ!$B$7,"枚",IF(D89="","","本")))</f>
        <v>#N/A</v>
      </c>
      <c r="N89" s="101" t="e">
        <f aca="false">IF(D89="Ⅳ 壁板（家具用原板含む）",ROUND(I89*K89/1000000,4)*L89,IF(D89="Ⅵ フローリング",ROUND(I89*K89/1000000,4)*L89,ROUND(I89*J89*K89/1000000000,4)*L89))</f>
        <v>#N/A</v>
      </c>
      <c r="O89" s="102" t="e">
        <f aca="false">IF(D89="Ⅳ 壁板（家具用原板含む）","㎡",IF(D89="Ⅵ フローリング","㎡",IF(D89="","","㎥")))</f>
        <v>#N/A</v>
      </c>
      <c r="P89" s="103"/>
      <c r="Q89" s="96"/>
    </row>
    <row r="90" customFormat="false" ht="13.5" hidden="true" customHeight="false" outlineLevel="0" collapsed="false">
      <c r="B90" s="85" t="n">
        <v>79</v>
      </c>
      <c r="C90" s="98"/>
      <c r="D90" s="103" t="e">
        <f aca="false">VLOOKUP(C90,品目ﾃﾞｰﾀ!$A$2:$B$23,2)</f>
        <v>#N/A</v>
      </c>
      <c r="E90" s="88"/>
      <c r="F90" s="88"/>
      <c r="G90" s="88"/>
      <c r="H90" s="106"/>
      <c r="I90" s="88"/>
      <c r="J90" s="88"/>
      <c r="K90" s="88"/>
      <c r="L90" s="91"/>
      <c r="M90" s="92" t="e">
        <f aca="false">IF(D90=品目ﾃﾞｰﾀ!$B$5,"枚",IF(D90=品目ﾃﾞｰﾀ!$B$7,"枚",IF(D90="","","本")))</f>
        <v>#N/A</v>
      </c>
      <c r="N90" s="101" t="e">
        <f aca="false">IF(D90="Ⅳ 壁板（家具用原板含む）",ROUND(I90*K90/1000000,4)*L90,IF(D90="Ⅵ フローリング",ROUND(I90*K90/1000000,4)*L90,ROUND(I90*J90*K90/1000000000,4)*L90))</f>
        <v>#N/A</v>
      </c>
      <c r="O90" s="102" t="e">
        <f aca="false">IF(D90="Ⅳ 壁板（家具用原板含む）","㎡",IF(D90="Ⅵ フローリング","㎡",IF(D90="","","㎥")))</f>
        <v>#N/A</v>
      </c>
      <c r="P90" s="103"/>
      <c r="Q90" s="96"/>
    </row>
    <row r="91" customFormat="false" ht="13.5" hidden="true" customHeight="false" outlineLevel="0" collapsed="false">
      <c r="B91" s="85" t="n">
        <v>80</v>
      </c>
      <c r="C91" s="98"/>
      <c r="D91" s="103" t="e">
        <f aca="false">VLOOKUP(C91,品目ﾃﾞｰﾀ!$A$2:$B$23,2)</f>
        <v>#N/A</v>
      </c>
      <c r="E91" s="88"/>
      <c r="F91" s="88"/>
      <c r="G91" s="88"/>
      <c r="H91" s="106"/>
      <c r="I91" s="88"/>
      <c r="J91" s="88"/>
      <c r="K91" s="88"/>
      <c r="L91" s="91"/>
      <c r="M91" s="92" t="e">
        <f aca="false">IF(D91=品目ﾃﾞｰﾀ!$B$5,"枚",IF(D91=品目ﾃﾞｰﾀ!$B$7,"枚",IF(D91="","","本")))</f>
        <v>#N/A</v>
      </c>
      <c r="N91" s="101" t="e">
        <f aca="false">IF(D91="Ⅳ 壁板（家具用原板含む）",ROUND(I91*K91/1000000,4)*L91,IF(D91="Ⅵ フローリング",ROUND(I91*K91/1000000,4)*L91,ROUND(I91*J91*K91/1000000000,4)*L91))</f>
        <v>#N/A</v>
      </c>
      <c r="O91" s="102" t="e">
        <f aca="false">IF(D91="Ⅳ 壁板（家具用原板含む）","㎡",IF(D91="Ⅵ フローリング","㎡",IF(D91="","","㎥")))</f>
        <v>#N/A</v>
      </c>
      <c r="P91" s="103"/>
      <c r="Q91" s="96"/>
    </row>
    <row r="92" customFormat="false" ht="13.5" hidden="true" customHeight="false" outlineLevel="0" collapsed="false">
      <c r="B92" s="85" t="n">
        <v>81</v>
      </c>
      <c r="C92" s="98"/>
      <c r="D92" s="103" t="e">
        <f aca="false">VLOOKUP(C92,品目ﾃﾞｰﾀ!$A$2:$B$23,2)</f>
        <v>#N/A</v>
      </c>
      <c r="E92" s="88"/>
      <c r="F92" s="88"/>
      <c r="G92" s="88"/>
      <c r="H92" s="106"/>
      <c r="I92" s="88"/>
      <c r="J92" s="88"/>
      <c r="K92" s="88"/>
      <c r="L92" s="91"/>
      <c r="M92" s="92" t="e">
        <f aca="false">IF(D92=品目ﾃﾞｰﾀ!$B$5,"枚",IF(D92=品目ﾃﾞｰﾀ!$B$7,"枚",IF(D92="","","本")))</f>
        <v>#N/A</v>
      </c>
      <c r="N92" s="101" t="e">
        <f aca="false">IF(D92="Ⅳ 壁板（家具用原板含む）",ROUND(I92*K92/1000000,4)*L92,IF(D92="Ⅵ フローリング",ROUND(I92*K92/1000000,4)*L92,ROUND(I92*J92*K92/1000000000,4)*L92))</f>
        <v>#N/A</v>
      </c>
      <c r="O92" s="102" t="e">
        <f aca="false">IF(D92="Ⅳ 壁板（家具用原板含む）","㎡",IF(D92="Ⅵ フローリング","㎡",IF(D92="","","㎥")))</f>
        <v>#N/A</v>
      </c>
      <c r="P92" s="103"/>
      <c r="Q92" s="96"/>
    </row>
    <row r="93" customFormat="false" ht="13.5" hidden="true" customHeight="false" outlineLevel="0" collapsed="false">
      <c r="B93" s="85" t="n">
        <v>82</v>
      </c>
      <c r="C93" s="98"/>
      <c r="D93" s="103" t="e">
        <f aca="false">VLOOKUP(C93,品目ﾃﾞｰﾀ!$A$2:$B$23,2)</f>
        <v>#N/A</v>
      </c>
      <c r="E93" s="88"/>
      <c r="F93" s="88"/>
      <c r="G93" s="88"/>
      <c r="H93" s="106"/>
      <c r="I93" s="88"/>
      <c r="J93" s="88"/>
      <c r="K93" s="88"/>
      <c r="L93" s="91"/>
      <c r="M93" s="92" t="e">
        <f aca="false">IF(D93=品目ﾃﾞｰﾀ!$B$5,"枚",IF(D93=品目ﾃﾞｰﾀ!$B$7,"枚",IF(D93="","","本")))</f>
        <v>#N/A</v>
      </c>
      <c r="N93" s="101" t="e">
        <f aca="false">IF(D93="Ⅳ 壁板（家具用原板含む）",ROUND(I93*K93/1000000,4)*L93,IF(D93="Ⅵ フローリング",ROUND(I93*K93/1000000,4)*L93,ROUND(I93*J93*K93/1000000000,4)*L93))</f>
        <v>#N/A</v>
      </c>
      <c r="O93" s="102" t="e">
        <f aca="false">IF(D93="Ⅳ 壁板（家具用原板含む）","㎡",IF(D93="Ⅵ フローリング","㎡",IF(D93="","","㎥")))</f>
        <v>#N/A</v>
      </c>
      <c r="P93" s="103"/>
      <c r="Q93" s="96"/>
    </row>
    <row r="94" customFormat="false" ht="13.5" hidden="true" customHeight="false" outlineLevel="0" collapsed="false">
      <c r="B94" s="85" t="n">
        <v>83</v>
      </c>
      <c r="C94" s="98"/>
      <c r="D94" s="103" t="e">
        <f aca="false">VLOOKUP(C94,品目ﾃﾞｰﾀ!$A$2:$B$23,2)</f>
        <v>#N/A</v>
      </c>
      <c r="E94" s="88"/>
      <c r="F94" s="88"/>
      <c r="G94" s="88"/>
      <c r="H94" s="106"/>
      <c r="I94" s="88"/>
      <c r="J94" s="88"/>
      <c r="K94" s="88"/>
      <c r="L94" s="91"/>
      <c r="M94" s="92" t="e">
        <f aca="false">IF(D94=品目ﾃﾞｰﾀ!$B$5,"枚",IF(D94=品目ﾃﾞｰﾀ!$B$7,"枚",IF(D94="","","本")))</f>
        <v>#N/A</v>
      </c>
      <c r="N94" s="101" t="e">
        <f aca="false">IF(D94="Ⅳ 壁板（家具用原板含む）",ROUND(I94*K94/1000000,4)*L94,IF(D94="Ⅵ フローリング",ROUND(I94*K94/1000000,4)*L94,ROUND(I94*J94*K94/1000000000,4)*L94))</f>
        <v>#N/A</v>
      </c>
      <c r="O94" s="102" t="e">
        <f aca="false">IF(D94="Ⅳ 壁板（家具用原板含む）","㎡",IF(D94="Ⅵ フローリング","㎡",IF(D94="","","㎥")))</f>
        <v>#N/A</v>
      </c>
      <c r="P94" s="103"/>
      <c r="Q94" s="96"/>
    </row>
    <row r="95" customFormat="false" ht="13.5" hidden="true" customHeight="false" outlineLevel="0" collapsed="false">
      <c r="B95" s="85" t="n">
        <v>84</v>
      </c>
      <c r="C95" s="98"/>
      <c r="D95" s="103" t="e">
        <f aca="false">VLOOKUP(C95,品目ﾃﾞｰﾀ!$A$2:$B$23,2)</f>
        <v>#N/A</v>
      </c>
      <c r="E95" s="88"/>
      <c r="F95" s="88"/>
      <c r="G95" s="88"/>
      <c r="H95" s="106"/>
      <c r="I95" s="88"/>
      <c r="J95" s="88"/>
      <c r="K95" s="88"/>
      <c r="L95" s="107"/>
      <c r="M95" s="92" t="e">
        <f aca="false">IF(D95=品目ﾃﾞｰﾀ!$B$5,"枚",IF(D95=品目ﾃﾞｰﾀ!$B$7,"枚",IF(D95="","","本")))</f>
        <v>#N/A</v>
      </c>
      <c r="N95" s="101" t="e">
        <f aca="false">IF(D95="Ⅳ 壁板（家具用原板含む）",ROUND(I95*K95/1000000,4)*L95,IF(D95="Ⅵ フローリング",ROUND(I95*K95/1000000,4)*L95,ROUND(I95*J95*K95/1000000000,4)*L95))</f>
        <v>#N/A</v>
      </c>
      <c r="O95" s="102" t="e">
        <f aca="false">IF(D95="Ⅳ 壁板（家具用原板含む）","㎡",IF(D95="Ⅵ フローリング","㎡",IF(D95="","","㎥")))</f>
        <v>#N/A</v>
      </c>
      <c r="P95" s="103"/>
      <c r="Q95" s="96"/>
    </row>
    <row r="96" customFormat="false" ht="13.5" hidden="true" customHeight="false" outlineLevel="0" collapsed="false">
      <c r="B96" s="85" t="n">
        <v>85</v>
      </c>
      <c r="C96" s="98"/>
      <c r="D96" s="103" t="e">
        <f aca="false">VLOOKUP(C96,品目ﾃﾞｰﾀ!$A$2:$B$23,2)</f>
        <v>#N/A</v>
      </c>
      <c r="E96" s="88"/>
      <c r="F96" s="88"/>
      <c r="G96" s="88"/>
      <c r="H96" s="106"/>
      <c r="I96" s="88"/>
      <c r="J96" s="88"/>
      <c r="K96" s="88"/>
      <c r="L96" s="91"/>
      <c r="M96" s="92" t="e">
        <f aca="false">IF(D96=品目ﾃﾞｰﾀ!$B$5,"枚",IF(D96=品目ﾃﾞｰﾀ!$B$7,"枚",IF(D96="","","本")))</f>
        <v>#N/A</v>
      </c>
      <c r="N96" s="101" t="e">
        <f aca="false">IF(D96="Ⅳ 壁板（家具用原板含む）",ROUND(I96*K96/1000000,4)*L96,IF(D96="Ⅵ フローリング",ROUND(I96*K96/1000000,4)*L96,ROUND(I96*J96*K96/1000000000,4)*L96))</f>
        <v>#N/A</v>
      </c>
      <c r="O96" s="102" t="e">
        <f aca="false">IF(D96="Ⅳ 壁板（家具用原板含む）","㎡",IF(D96="Ⅵ フローリング","㎡",IF(D96="","","㎥")))</f>
        <v>#N/A</v>
      </c>
      <c r="P96" s="103"/>
      <c r="Q96" s="96"/>
    </row>
    <row r="97" customFormat="false" ht="13.5" hidden="true" customHeight="false" outlineLevel="0" collapsed="false">
      <c r="B97" s="85" t="n">
        <v>86</v>
      </c>
      <c r="C97" s="98"/>
      <c r="D97" s="103" t="e">
        <f aca="false">VLOOKUP(C97,品目ﾃﾞｰﾀ!$A$2:$B$23,2)</f>
        <v>#N/A</v>
      </c>
      <c r="E97" s="88"/>
      <c r="F97" s="88"/>
      <c r="G97" s="88"/>
      <c r="H97" s="106"/>
      <c r="I97" s="88"/>
      <c r="J97" s="88"/>
      <c r="K97" s="88"/>
      <c r="L97" s="107"/>
      <c r="M97" s="92" t="e">
        <f aca="false">IF(D97=品目ﾃﾞｰﾀ!$B$5,"枚",IF(D97=品目ﾃﾞｰﾀ!$B$7,"枚",IF(D97="","","本")))</f>
        <v>#N/A</v>
      </c>
      <c r="N97" s="101" t="e">
        <f aca="false">IF(D97="Ⅳ 壁板（家具用原板含む）",ROUND(I97*K97/1000000,4)*L97,IF(D97="Ⅵ フローリング",ROUND(I97*K97/1000000,4)*L97,ROUND(I97*J97*K97/1000000000,4)*L97))</f>
        <v>#N/A</v>
      </c>
      <c r="O97" s="102" t="e">
        <f aca="false">IF(D97="Ⅳ 壁板（家具用原板含む）","㎡",IF(D97="Ⅵ フローリング","㎡",IF(D97="","","㎥")))</f>
        <v>#N/A</v>
      </c>
      <c r="P97" s="103"/>
      <c r="Q97" s="96"/>
    </row>
    <row r="98" customFormat="false" ht="13.5" hidden="true" customHeight="false" outlineLevel="0" collapsed="false">
      <c r="B98" s="85" t="n">
        <v>87</v>
      </c>
      <c r="C98" s="98"/>
      <c r="D98" s="103" t="e">
        <f aca="false">VLOOKUP(C98,品目ﾃﾞｰﾀ!$A$2:$B$23,2)</f>
        <v>#N/A</v>
      </c>
      <c r="E98" s="88"/>
      <c r="F98" s="88"/>
      <c r="G98" s="88"/>
      <c r="H98" s="106"/>
      <c r="I98" s="88"/>
      <c r="J98" s="88"/>
      <c r="K98" s="88"/>
      <c r="L98" s="91"/>
      <c r="M98" s="92" t="e">
        <f aca="false">IF(D98=品目ﾃﾞｰﾀ!$B$5,"枚",IF(D98=品目ﾃﾞｰﾀ!$B$7,"枚",IF(D98="","","本")))</f>
        <v>#N/A</v>
      </c>
      <c r="N98" s="101" t="e">
        <f aca="false">IF(D98="Ⅳ 壁板（家具用原板含む）",ROUND(I98*K98/1000000,4)*L98,IF(D98="Ⅵ フローリング",ROUND(I98*K98/1000000,4)*L98,ROUND(I98*J98*K98/1000000000,4)*L98))</f>
        <v>#N/A</v>
      </c>
      <c r="O98" s="102" t="e">
        <f aca="false">IF(D98="Ⅳ 壁板（家具用原板含む）","㎡",IF(D98="Ⅵ フローリング","㎡",IF(D98="","","㎥")))</f>
        <v>#N/A</v>
      </c>
      <c r="P98" s="103"/>
      <c r="Q98" s="96"/>
    </row>
    <row r="99" customFormat="false" ht="13.5" hidden="true" customHeight="false" outlineLevel="0" collapsed="false">
      <c r="B99" s="85" t="n">
        <v>88</v>
      </c>
      <c r="C99" s="98"/>
      <c r="D99" s="103" t="e">
        <f aca="false">VLOOKUP(C99,品目ﾃﾞｰﾀ!$A$2:$B$23,2)</f>
        <v>#N/A</v>
      </c>
      <c r="E99" s="88"/>
      <c r="F99" s="88"/>
      <c r="G99" s="88"/>
      <c r="H99" s="106"/>
      <c r="I99" s="88"/>
      <c r="J99" s="88"/>
      <c r="K99" s="88"/>
      <c r="L99" s="91"/>
      <c r="M99" s="92" t="e">
        <f aca="false">IF(D99=品目ﾃﾞｰﾀ!$B$5,"枚",IF(D99=品目ﾃﾞｰﾀ!$B$7,"枚",IF(D99="","","本")))</f>
        <v>#N/A</v>
      </c>
      <c r="N99" s="101" t="e">
        <f aca="false">IF(D99="Ⅳ 壁板（家具用原板含む）",ROUND(I99*K99/1000000,4)*L99,IF(D99="Ⅵ フローリング",ROUND(I99*K99/1000000,4)*L99,ROUND(I99*J99*K99/1000000000,4)*L99))</f>
        <v>#N/A</v>
      </c>
      <c r="O99" s="102" t="e">
        <f aca="false">IF(D99="Ⅳ 壁板（家具用原板含む）","㎡",IF(D99="Ⅵ フローリング","㎡",IF(D99="","","㎥")))</f>
        <v>#N/A</v>
      </c>
      <c r="P99" s="103"/>
      <c r="Q99" s="96"/>
    </row>
    <row r="100" customFormat="false" ht="13.5" hidden="true" customHeight="false" outlineLevel="0" collapsed="false">
      <c r="B100" s="85" t="n">
        <v>89</v>
      </c>
      <c r="C100" s="98"/>
      <c r="D100" s="103" t="e">
        <f aca="false">VLOOKUP(C100,品目ﾃﾞｰﾀ!$A$2:$B$23,2)</f>
        <v>#N/A</v>
      </c>
      <c r="E100" s="88"/>
      <c r="F100" s="88"/>
      <c r="G100" s="88"/>
      <c r="H100" s="106"/>
      <c r="I100" s="88"/>
      <c r="J100" s="88"/>
      <c r="K100" s="88"/>
      <c r="L100" s="91"/>
      <c r="M100" s="92" t="e">
        <f aca="false">IF(D100=品目ﾃﾞｰﾀ!$B$5,"枚",IF(D100=品目ﾃﾞｰﾀ!$B$7,"枚",IF(D100="","","本")))</f>
        <v>#N/A</v>
      </c>
      <c r="N100" s="101" t="e">
        <f aca="false">IF(D100="Ⅳ 壁板（家具用原板含む）",ROUND(I100*K100/1000000,4)*L100,IF(D100="Ⅵ フローリング",ROUND(I100*K100/1000000,4)*L100,ROUND(I100*J100*K100/1000000000,4)*L100))</f>
        <v>#N/A</v>
      </c>
      <c r="O100" s="102" t="e">
        <f aca="false">IF(D100="Ⅳ 壁板（家具用原板含む）","㎡",IF(D100="Ⅵ フローリング","㎡",IF(D100="","","㎥")))</f>
        <v>#N/A</v>
      </c>
      <c r="P100" s="103"/>
      <c r="Q100" s="96"/>
    </row>
    <row r="101" customFormat="false" ht="13.5" hidden="true" customHeight="false" outlineLevel="0" collapsed="false">
      <c r="B101" s="85" t="n">
        <v>90</v>
      </c>
      <c r="C101" s="98"/>
      <c r="D101" s="103" t="e">
        <f aca="false">VLOOKUP(C101,品目ﾃﾞｰﾀ!$A$2:$B$23,2)</f>
        <v>#N/A</v>
      </c>
      <c r="E101" s="88"/>
      <c r="F101" s="88"/>
      <c r="G101" s="88"/>
      <c r="H101" s="106"/>
      <c r="I101" s="88"/>
      <c r="J101" s="88"/>
      <c r="K101" s="88"/>
      <c r="L101" s="91"/>
      <c r="M101" s="92" t="e">
        <f aca="false">IF(D101=品目ﾃﾞｰﾀ!$B$5,"枚",IF(D101=品目ﾃﾞｰﾀ!$B$7,"枚",IF(D101="","","本")))</f>
        <v>#N/A</v>
      </c>
      <c r="N101" s="101" t="e">
        <f aca="false">IF(D101="Ⅳ 壁板（家具用原板含む）",ROUND(I101*K101/1000000,4)*L101,IF(D101="Ⅵ フローリング",ROUND(I101*K101/1000000,4)*L101,ROUND(I101*J101*K101/1000000000,4)*L101))</f>
        <v>#N/A</v>
      </c>
      <c r="O101" s="102" t="e">
        <f aca="false">IF(D101="Ⅳ 壁板（家具用原板含む）","㎡",IF(D101="Ⅵ フローリング","㎡",IF(D101="","","㎥")))</f>
        <v>#N/A</v>
      </c>
      <c r="P101" s="103"/>
      <c r="Q101" s="96"/>
    </row>
    <row r="102" customFormat="false" ht="13.5" hidden="true" customHeight="false" outlineLevel="0" collapsed="false">
      <c r="B102" s="85" t="n">
        <v>91</v>
      </c>
      <c r="C102" s="98"/>
      <c r="D102" s="103" t="e">
        <f aca="false">VLOOKUP(C102,品目ﾃﾞｰﾀ!$A$2:$B$23,2)</f>
        <v>#N/A</v>
      </c>
      <c r="E102" s="88"/>
      <c r="F102" s="88"/>
      <c r="G102" s="88"/>
      <c r="H102" s="106"/>
      <c r="I102" s="88"/>
      <c r="J102" s="88"/>
      <c r="K102" s="88"/>
      <c r="L102" s="91"/>
      <c r="M102" s="92" t="e">
        <f aca="false">IF(D102=品目ﾃﾞｰﾀ!$B$5,"枚",IF(D102=品目ﾃﾞｰﾀ!$B$7,"枚",IF(D102="","","本")))</f>
        <v>#N/A</v>
      </c>
      <c r="N102" s="101" t="e">
        <f aca="false">IF(D102="Ⅳ 壁板（家具用原板含む）",ROUND(I102*K102/1000000,4)*L102,IF(D102="Ⅵ フローリング",ROUND(I102*K102/1000000,4)*L102,ROUND(I102*J102*K102/1000000000,4)*L102))</f>
        <v>#N/A</v>
      </c>
      <c r="O102" s="102" t="e">
        <f aca="false">IF(D102="Ⅳ 壁板（家具用原板含む）","㎡",IF(D102="Ⅵ フローリング","㎡",IF(D102="","","㎥")))</f>
        <v>#N/A</v>
      </c>
      <c r="P102" s="103"/>
      <c r="Q102" s="96"/>
    </row>
    <row r="103" customFormat="false" ht="13.5" hidden="true" customHeight="false" outlineLevel="0" collapsed="false">
      <c r="B103" s="85" t="n">
        <v>92</v>
      </c>
      <c r="C103" s="98"/>
      <c r="D103" s="103" t="e">
        <f aca="false">VLOOKUP(C103,品目ﾃﾞｰﾀ!$A$2:$B$23,2)</f>
        <v>#N/A</v>
      </c>
      <c r="E103" s="88"/>
      <c r="F103" s="88"/>
      <c r="G103" s="88"/>
      <c r="H103" s="106"/>
      <c r="I103" s="88"/>
      <c r="J103" s="88"/>
      <c r="K103" s="88"/>
      <c r="L103" s="91"/>
      <c r="M103" s="92" t="e">
        <f aca="false">IF(D103=品目ﾃﾞｰﾀ!$B$5,"枚",IF(D103=品目ﾃﾞｰﾀ!$B$7,"枚",IF(D103="","","本")))</f>
        <v>#N/A</v>
      </c>
      <c r="N103" s="101" t="e">
        <f aca="false">IF(D103="Ⅳ 壁板（家具用原板含む）",ROUND(I103*K103/1000000,4)*L103,IF(D103="Ⅵ フローリング",ROUND(I103*K103/1000000,4)*L103,ROUND(I103*J103*K103/1000000000,4)*L103))</f>
        <v>#N/A</v>
      </c>
      <c r="O103" s="102" t="e">
        <f aca="false">IF(D103="Ⅳ 壁板（家具用原板含む）","㎡",IF(D103="Ⅵ フローリング","㎡",IF(D103="","","㎥")))</f>
        <v>#N/A</v>
      </c>
      <c r="P103" s="103"/>
      <c r="Q103" s="96"/>
    </row>
    <row r="104" customFormat="false" ht="13.5" hidden="true" customHeight="false" outlineLevel="0" collapsed="false">
      <c r="B104" s="85" t="n">
        <v>93</v>
      </c>
      <c r="C104" s="98"/>
      <c r="D104" s="103" t="e">
        <f aca="false">VLOOKUP(C104,品目ﾃﾞｰﾀ!$A$2:$B$23,2)</f>
        <v>#N/A</v>
      </c>
      <c r="E104" s="88"/>
      <c r="F104" s="88"/>
      <c r="G104" s="88"/>
      <c r="H104" s="106"/>
      <c r="I104" s="88"/>
      <c r="J104" s="88"/>
      <c r="K104" s="88"/>
      <c r="L104" s="91"/>
      <c r="M104" s="92" t="e">
        <f aca="false">IF(D104=品目ﾃﾞｰﾀ!$B$5,"枚",IF(D104=品目ﾃﾞｰﾀ!$B$7,"枚",IF(D104="","","本")))</f>
        <v>#N/A</v>
      </c>
      <c r="N104" s="101" t="e">
        <f aca="false">IF(D104="Ⅳ 壁板（家具用原板含む）",ROUND(I104*K104/1000000,4)*L104,IF(D104="Ⅵ フローリング",ROUND(I104*K104/1000000,4)*L104,ROUND(I104*J104*K104/1000000000,4)*L104))</f>
        <v>#N/A</v>
      </c>
      <c r="O104" s="102" t="e">
        <f aca="false">IF(D104="Ⅳ 壁板（家具用原板含む）","㎡",IF(D104="Ⅵ フローリング","㎡",IF(D104="","","㎥")))</f>
        <v>#N/A</v>
      </c>
      <c r="P104" s="103"/>
      <c r="Q104" s="96"/>
    </row>
    <row r="105" customFormat="false" ht="13.5" hidden="true" customHeight="false" outlineLevel="0" collapsed="false">
      <c r="B105" s="85" t="n">
        <v>94</v>
      </c>
      <c r="C105" s="98"/>
      <c r="D105" s="103" t="e">
        <f aca="false">VLOOKUP(C105,品目ﾃﾞｰﾀ!$A$2:$B$23,2)</f>
        <v>#N/A</v>
      </c>
      <c r="E105" s="108"/>
      <c r="F105" s="88"/>
      <c r="G105" s="88"/>
      <c r="H105" s="106"/>
      <c r="I105" s="88"/>
      <c r="J105" s="88"/>
      <c r="K105" s="88"/>
      <c r="L105" s="91"/>
      <c r="M105" s="92" t="e">
        <f aca="false">IF(D105=品目ﾃﾞｰﾀ!$B$5,"枚",IF(D105=品目ﾃﾞｰﾀ!$B$7,"枚",IF(D105="","","本")))</f>
        <v>#N/A</v>
      </c>
      <c r="N105" s="101" t="e">
        <f aca="false">IF(D105="Ⅳ 壁板（家具用原板含む）",ROUND(I105*K105/1000000,4)*L105,IF(D105="Ⅵ フローリング",ROUND(I105*K105/1000000,4)*L105,ROUND(I105*J105*K105/1000000000,4)*L105))</f>
        <v>#N/A</v>
      </c>
      <c r="O105" s="102" t="e">
        <f aca="false">IF(D105="Ⅳ 壁板（家具用原板含む）","㎡",IF(D105="Ⅵ フローリング","㎡",IF(D105="","","㎥")))</f>
        <v>#N/A</v>
      </c>
      <c r="P105" s="103"/>
      <c r="Q105" s="96"/>
    </row>
    <row r="106" customFormat="false" ht="13.5" hidden="true" customHeight="false" outlineLevel="0" collapsed="false">
      <c r="B106" s="85" t="n">
        <v>95</v>
      </c>
      <c r="C106" s="98"/>
      <c r="D106" s="103" t="e">
        <f aca="false">VLOOKUP(C106,品目ﾃﾞｰﾀ!$A$2:$B$23,2)</f>
        <v>#N/A</v>
      </c>
      <c r="E106" s="108"/>
      <c r="F106" s="109"/>
      <c r="G106" s="109"/>
      <c r="H106" s="106"/>
      <c r="I106" s="88"/>
      <c r="J106" s="88"/>
      <c r="K106" s="88"/>
      <c r="L106" s="91"/>
      <c r="M106" s="105" t="e">
        <f aca="false">IF(D106=品目ﾃﾞｰﾀ!$B$5,"枚",IF(D106=品目ﾃﾞｰﾀ!$B$7,"枚",IF(D106="","","本")))</f>
        <v>#N/A</v>
      </c>
      <c r="N106" s="101" t="e">
        <f aca="false">IF(D106="Ⅳ 壁板（家具用原板含む）",ROUND(I106*K106/1000000,4)*L106,IF(D106="Ⅵ フローリング",ROUND(I106*K106/1000000,4)*L106,ROUND(I106*J106*K106/1000000000,4)*L106))</f>
        <v>#N/A</v>
      </c>
      <c r="O106" s="102" t="e">
        <f aca="false">IF(D106="Ⅳ 壁板（家具用原板含む）","㎡",IF(D106="Ⅵ フローリング","㎡",IF(D106="","","㎥")))</f>
        <v>#N/A</v>
      </c>
      <c r="P106" s="103"/>
      <c r="Q106" s="96"/>
    </row>
    <row r="107" customFormat="false" ht="13.5" hidden="true" customHeight="false" outlineLevel="0" collapsed="false">
      <c r="B107" s="85" t="n">
        <v>96</v>
      </c>
      <c r="C107" s="98"/>
      <c r="D107" s="103" t="e">
        <f aca="false">VLOOKUP(C107,品目ﾃﾞｰﾀ!$A$2:$B$23,2)</f>
        <v>#N/A</v>
      </c>
      <c r="E107" s="108"/>
      <c r="F107" s="88"/>
      <c r="G107" s="88"/>
      <c r="H107" s="106"/>
      <c r="I107" s="88"/>
      <c r="J107" s="88"/>
      <c r="K107" s="88"/>
      <c r="L107" s="91"/>
      <c r="M107" s="92" t="e">
        <f aca="false">IF(D107=品目ﾃﾞｰﾀ!$B$5,"枚",IF(D107=品目ﾃﾞｰﾀ!$B$7,"枚",IF(D107="","","本")))</f>
        <v>#N/A</v>
      </c>
      <c r="N107" s="101" t="e">
        <f aca="false">IF(D107="Ⅳ 壁板（家具用原板含む）",ROUND(I107*K107/1000000,4)*L107,IF(D107="Ⅵ フローリング",ROUND(I107*K107/1000000,4)*L107,ROUND(I107*J107*K107/1000000000,4)*L107))</f>
        <v>#N/A</v>
      </c>
      <c r="O107" s="102" t="e">
        <f aca="false">IF(D107="Ⅳ 壁板（家具用原板含む）","㎡",IF(D107="Ⅵ フローリング","㎡",IF(D107="","","㎥")))</f>
        <v>#N/A</v>
      </c>
      <c r="P107" s="103"/>
      <c r="Q107" s="96"/>
    </row>
    <row r="108" customFormat="false" ht="13.5" hidden="true" customHeight="false" outlineLevel="0" collapsed="false">
      <c r="B108" s="85" t="n">
        <v>97</v>
      </c>
      <c r="C108" s="98"/>
      <c r="D108" s="103" t="e">
        <f aca="false">VLOOKUP(C108,品目ﾃﾞｰﾀ!$A$2:$B$23,2)</f>
        <v>#N/A</v>
      </c>
      <c r="E108" s="108"/>
      <c r="F108" s="88"/>
      <c r="G108" s="88"/>
      <c r="H108" s="106"/>
      <c r="I108" s="88"/>
      <c r="J108" s="88"/>
      <c r="K108" s="88"/>
      <c r="L108" s="91"/>
      <c r="M108" s="92" t="e">
        <f aca="false">IF(D108=品目ﾃﾞｰﾀ!$B$5,"枚",IF(D108=品目ﾃﾞｰﾀ!$B$7,"枚",IF(D108="","","本")))</f>
        <v>#N/A</v>
      </c>
      <c r="N108" s="101" t="e">
        <f aca="false">IF(D108="Ⅳ 壁板（家具用原板含む）",ROUND(I108*K108/1000000,4)*L108,IF(D108="Ⅵ フローリング",ROUND(I108*K108/1000000,4)*L108,ROUND(I108*J108*K108/1000000000,4)*L108))</f>
        <v>#N/A</v>
      </c>
      <c r="O108" s="102" t="e">
        <f aca="false">IF(D108="Ⅳ 壁板（家具用原板含む）","㎡",IF(D108="Ⅵ フローリング","㎡",IF(D108="","","㎥")))</f>
        <v>#N/A</v>
      </c>
      <c r="P108" s="103"/>
      <c r="Q108" s="96"/>
    </row>
    <row r="109" customFormat="false" ht="13.5" hidden="true" customHeight="false" outlineLevel="0" collapsed="false">
      <c r="B109" s="85" t="n">
        <v>98</v>
      </c>
      <c r="C109" s="98"/>
      <c r="D109" s="103" t="e">
        <f aca="false">VLOOKUP(C109,品目ﾃﾞｰﾀ!$A$2:$B$23,2)</f>
        <v>#N/A</v>
      </c>
      <c r="E109" s="108"/>
      <c r="F109" s="88"/>
      <c r="G109" s="88"/>
      <c r="H109" s="106"/>
      <c r="I109" s="88"/>
      <c r="J109" s="88"/>
      <c r="K109" s="88"/>
      <c r="L109" s="91"/>
      <c r="M109" s="92" t="e">
        <f aca="false">IF(D109=品目ﾃﾞｰﾀ!$B$5,"枚",IF(D109=品目ﾃﾞｰﾀ!$B$7,"枚",IF(D109="","","本")))</f>
        <v>#N/A</v>
      </c>
      <c r="N109" s="101" t="e">
        <f aca="false">IF(D109="Ⅳ 壁板（家具用原板含む）",ROUND(I109*K109/1000000,4)*L109,IF(D109="Ⅵ フローリング",ROUND(I109*K109/1000000,4)*L109,ROUND(I109*J109*K109/1000000000,4)*L109))</f>
        <v>#N/A</v>
      </c>
      <c r="O109" s="102" t="e">
        <f aca="false">IF(D109="Ⅳ 壁板（家具用原板含む）","㎡",IF(D109="Ⅵ フローリング","㎡",IF(D109="","","㎥")))</f>
        <v>#N/A</v>
      </c>
      <c r="P109" s="103"/>
      <c r="Q109" s="96"/>
    </row>
    <row r="110" customFormat="false" ht="13.5" hidden="true" customHeight="false" outlineLevel="0" collapsed="false">
      <c r="B110" s="85" t="n">
        <v>99</v>
      </c>
      <c r="C110" s="98"/>
      <c r="D110" s="103" t="e">
        <f aca="false">VLOOKUP(C110,品目ﾃﾞｰﾀ!$A$2:$B$23,2)</f>
        <v>#N/A</v>
      </c>
      <c r="E110" s="108"/>
      <c r="F110" s="88"/>
      <c r="G110" s="88"/>
      <c r="H110" s="106"/>
      <c r="I110" s="88"/>
      <c r="J110" s="88"/>
      <c r="K110" s="88"/>
      <c r="L110" s="91"/>
      <c r="M110" s="92" t="e">
        <f aca="false">IF(D110=品目ﾃﾞｰﾀ!$B$5,"枚",IF(D110=品目ﾃﾞｰﾀ!$B$7,"枚",IF(D110="","","本")))</f>
        <v>#N/A</v>
      </c>
      <c r="N110" s="101" t="e">
        <f aca="false">IF(D110="Ⅳ 壁板（家具用原板含む）",ROUND(I110*K110/1000000,4)*L110,IF(D110="Ⅵ フローリング",ROUND(I110*K110/1000000,4)*L110,ROUND(I110*J110*K110/1000000000,4)*L110))</f>
        <v>#N/A</v>
      </c>
      <c r="O110" s="102" t="e">
        <f aca="false">IF(D110="Ⅳ 壁板（家具用原板含む）","㎡",IF(D110="Ⅵ フローリング","㎡",IF(D110="","","㎥")))</f>
        <v>#N/A</v>
      </c>
      <c r="P110" s="103"/>
      <c r="Q110" s="96"/>
    </row>
    <row r="111" customFormat="false" ht="13.5" hidden="true" customHeight="false" outlineLevel="0" collapsed="false">
      <c r="B111" s="85" t="n">
        <v>100</v>
      </c>
      <c r="C111" s="98"/>
      <c r="D111" s="103" t="e">
        <f aca="false">VLOOKUP(C111,品目ﾃﾞｰﾀ!$A$2:$B$23,2)</f>
        <v>#N/A</v>
      </c>
      <c r="E111" s="108"/>
      <c r="F111" s="88"/>
      <c r="G111" s="88"/>
      <c r="H111" s="106"/>
      <c r="I111" s="88"/>
      <c r="J111" s="88"/>
      <c r="K111" s="88"/>
      <c r="L111" s="91"/>
      <c r="M111" s="92" t="e">
        <f aca="false">IF(D111=品目ﾃﾞｰﾀ!$B$5,"枚",IF(D111=品目ﾃﾞｰﾀ!$B$7,"枚",IF(D111="","","本")))</f>
        <v>#N/A</v>
      </c>
      <c r="N111" s="101" t="e">
        <f aca="false">IF(D111="Ⅳ 壁板（家具用原板含む）",ROUND(I111*K111/1000000,4)*L111,IF(D111="Ⅵ フローリング",ROUND(I111*K111/1000000,4)*L111,ROUND(I111*J111*K111/1000000000,4)*L111))</f>
        <v>#N/A</v>
      </c>
      <c r="O111" s="102" t="e">
        <f aca="false">IF(D111="Ⅳ 壁板（家具用原板含む）","㎡",IF(D111="Ⅵ フローリング","㎡",IF(D111="","","㎥")))</f>
        <v>#N/A</v>
      </c>
      <c r="P111" s="103"/>
      <c r="Q111" s="96"/>
    </row>
    <row r="112" customFormat="false" ht="13.5" hidden="true" customHeight="false" outlineLevel="0" collapsed="false">
      <c r="B112" s="85" t="n">
        <v>101</v>
      </c>
      <c r="C112" s="98"/>
      <c r="D112" s="103" t="e">
        <f aca="false">VLOOKUP(C112,品目ﾃﾞｰﾀ!$A$2:$B$23,2)</f>
        <v>#N/A</v>
      </c>
      <c r="E112" s="108"/>
      <c r="F112" s="88"/>
      <c r="G112" s="88"/>
      <c r="H112" s="106"/>
      <c r="I112" s="88"/>
      <c r="J112" s="88"/>
      <c r="K112" s="88"/>
      <c r="L112" s="91"/>
      <c r="M112" s="92" t="e">
        <f aca="false">IF(D112=品目ﾃﾞｰﾀ!$B$5,"枚",IF(D112=品目ﾃﾞｰﾀ!$B$7,"枚",IF(D112="","","本")))</f>
        <v>#N/A</v>
      </c>
      <c r="N112" s="101" t="e">
        <f aca="false">IF(D112="Ⅳ 壁板（家具用原板含む）",ROUND(I112*K112/1000000,4)*L112,IF(D112="Ⅵ フローリング",ROUND(I112*K112/1000000,4)*L112,ROUND(I112*J112*K112/1000000000,4)*L112))</f>
        <v>#N/A</v>
      </c>
      <c r="O112" s="102" t="e">
        <f aca="false">IF(D112="Ⅳ 壁板（家具用原板含む）","㎡",IF(D112="Ⅵ フローリング","㎡",IF(D112="","","㎥")))</f>
        <v>#N/A</v>
      </c>
      <c r="P112" s="103"/>
      <c r="Q112" s="96"/>
    </row>
    <row r="113" customFormat="false" ht="13.5" hidden="true" customHeight="false" outlineLevel="0" collapsed="false">
      <c r="B113" s="85" t="n">
        <v>102</v>
      </c>
      <c r="C113" s="98"/>
      <c r="D113" s="103" t="e">
        <f aca="false">VLOOKUP(C113,品目ﾃﾞｰﾀ!$A$2:$B$23,2)</f>
        <v>#N/A</v>
      </c>
      <c r="E113" s="108"/>
      <c r="F113" s="88"/>
      <c r="G113" s="88"/>
      <c r="H113" s="106"/>
      <c r="I113" s="88"/>
      <c r="J113" s="88"/>
      <c r="K113" s="88"/>
      <c r="L113" s="91"/>
      <c r="M113" s="92" t="e">
        <f aca="false">IF(D113=品目ﾃﾞｰﾀ!$B$5,"枚",IF(D113=品目ﾃﾞｰﾀ!$B$7,"枚",IF(D113="","","本")))</f>
        <v>#N/A</v>
      </c>
      <c r="N113" s="101" t="e">
        <f aca="false">IF(D113="Ⅳ 壁板（家具用原板含む）",ROUND(I113*K113/1000000,4)*L113,IF(D113="Ⅵ フローリング",ROUND(I113*K113/1000000,4)*L113,ROUND(I113*J113*K113/1000000000,4)*L113))</f>
        <v>#N/A</v>
      </c>
      <c r="O113" s="102" t="e">
        <f aca="false">IF(D113="Ⅳ 壁板（家具用原板含む）","㎡",IF(D113="Ⅵ フローリング","㎡",IF(D113="","","㎥")))</f>
        <v>#N/A</v>
      </c>
      <c r="P113" s="103"/>
      <c r="Q113" s="96"/>
    </row>
    <row r="114" customFormat="false" ht="13.5" hidden="true" customHeight="false" outlineLevel="0" collapsed="false">
      <c r="B114" s="85" t="n">
        <v>103</v>
      </c>
      <c r="C114" s="98"/>
      <c r="D114" s="103" t="e">
        <f aca="false">VLOOKUP(C114,品目ﾃﾞｰﾀ!$A$2:$B$23,2)</f>
        <v>#N/A</v>
      </c>
      <c r="E114" s="108"/>
      <c r="F114" s="88"/>
      <c r="G114" s="88"/>
      <c r="H114" s="106"/>
      <c r="I114" s="88"/>
      <c r="J114" s="88"/>
      <c r="K114" s="88"/>
      <c r="L114" s="91"/>
      <c r="M114" s="92" t="e">
        <f aca="false">IF(D114=品目ﾃﾞｰﾀ!$B$5,"枚",IF(D114=品目ﾃﾞｰﾀ!$B$7,"枚",IF(D114="","","本")))</f>
        <v>#N/A</v>
      </c>
      <c r="N114" s="101" t="e">
        <f aca="false">IF(D114="Ⅳ 壁板（家具用原板含む）",ROUND(I114*K114/1000000,4)*L114,IF(D114="Ⅵ フローリング",ROUND(I114*K114/1000000,4)*L114,ROUND(I114*J114*K114/1000000000,4)*L114))</f>
        <v>#N/A</v>
      </c>
      <c r="O114" s="102" t="e">
        <f aca="false">IF(D114="Ⅳ 壁板（家具用原板含む）","㎡",IF(D114="Ⅵ フローリング","㎡",IF(D114="","","㎥")))</f>
        <v>#N/A</v>
      </c>
      <c r="P114" s="103"/>
      <c r="Q114" s="96"/>
    </row>
    <row r="115" customFormat="false" ht="13.5" hidden="true" customHeight="false" outlineLevel="0" collapsed="false">
      <c r="B115" s="85" t="n">
        <v>104</v>
      </c>
      <c r="C115" s="98"/>
      <c r="D115" s="103" t="e">
        <f aca="false">VLOOKUP(C115,品目ﾃﾞｰﾀ!$A$2:$B$23,2)</f>
        <v>#N/A</v>
      </c>
      <c r="E115" s="108"/>
      <c r="F115" s="88"/>
      <c r="G115" s="88"/>
      <c r="H115" s="106"/>
      <c r="I115" s="88"/>
      <c r="J115" s="88"/>
      <c r="K115" s="88"/>
      <c r="L115" s="91"/>
      <c r="M115" s="92" t="e">
        <f aca="false">IF(D115=品目ﾃﾞｰﾀ!$B$5,"枚",IF(D115=品目ﾃﾞｰﾀ!$B$7,"枚",IF(D115="","","本")))</f>
        <v>#N/A</v>
      </c>
      <c r="N115" s="101" t="e">
        <f aca="false">IF(D115="Ⅳ 壁板（家具用原板含む）",ROUND(I115*K115/1000000,4)*L115,IF(D115="Ⅵ フローリング",ROUND(I115*K115/1000000,4)*L115,ROUND(I115*J115*K115/1000000000,4)*L115))</f>
        <v>#N/A</v>
      </c>
      <c r="O115" s="102" t="e">
        <f aca="false">IF(D115="Ⅳ 壁板（家具用原板含む）","㎡",IF(D115="Ⅵ フローリング","㎡",IF(D115="","","㎥")))</f>
        <v>#N/A</v>
      </c>
      <c r="P115" s="103"/>
      <c r="Q115" s="96"/>
    </row>
    <row r="116" customFormat="false" ht="13.5" hidden="true" customHeight="false" outlineLevel="0" collapsed="false">
      <c r="B116" s="85" t="n">
        <v>105</v>
      </c>
      <c r="C116" s="98"/>
      <c r="D116" s="103" t="e">
        <f aca="false">VLOOKUP(C116,品目ﾃﾞｰﾀ!$A$2:$B$23,2)</f>
        <v>#N/A</v>
      </c>
      <c r="E116" s="108"/>
      <c r="F116" s="88"/>
      <c r="G116" s="88"/>
      <c r="H116" s="106"/>
      <c r="I116" s="88"/>
      <c r="J116" s="88"/>
      <c r="K116" s="88"/>
      <c r="L116" s="91"/>
      <c r="M116" s="92" t="e">
        <f aca="false">IF(D116=品目ﾃﾞｰﾀ!$B$5,"枚",IF(D116=品目ﾃﾞｰﾀ!$B$7,"枚",IF(D116="","","本")))</f>
        <v>#N/A</v>
      </c>
      <c r="N116" s="101" t="e">
        <f aca="false">IF(D116="Ⅳ 壁板（家具用原板含む）",ROUND(I116*K116/1000000,4)*L116,IF(D116="Ⅵ フローリング",ROUND(I116*K116/1000000,4)*L116,ROUND(I116*J116*K116/1000000000,4)*L116))</f>
        <v>#N/A</v>
      </c>
      <c r="O116" s="102" t="e">
        <f aca="false">IF(D116="Ⅳ 壁板（家具用原板含む）","㎡",IF(D116="Ⅵ フローリング","㎡",IF(D116="","","㎥")))</f>
        <v>#N/A</v>
      </c>
      <c r="P116" s="103"/>
      <c r="Q116" s="96"/>
    </row>
    <row r="117" customFormat="false" ht="13.5" hidden="true" customHeight="false" outlineLevel="0" collapsed="false">
      <c r="B117" s="85" t="n">
        <v>106</v>
      </c>
      <c r="C117" s="98"/>
      <c r="D117" s="103" t="e">
        <f aca="false">VLOOKUP(C117,品目ﾃﾞｰﾀ!$A$2:$B$23,2)</f>
        <v>#N/A</v>
      </c>
      <c r="E117" s="108"/>
      <c r="F117" s="88"/>
      <c r="G117" s="88"/>
      <c r="H117" s="106"/>
      <c r="I117" s="88"/>
      <c r="J117" s="88"/>
      <c r="K117" s="88"/>
      <c r="L117" s="91"/>
      <c r="M117" s="92" t="e">
        <f aca="false">IF(D117=品目ﾃﾞｰﾀ!$B$5,"枚",IF(D117=品目ﾃﾞｰﾀ!$B$7,"枚",IF(D117="","","本")))</f>
        <v>#N/A</v>
      </c>
      <c r="N117" s="101" t="e">
        <f aca="false">IF(D117="Ⅳ 壁板（家具用原板含む）",ROUND(I117*K117/1000000,4)*L117,IF(D117="Ⅵ フローリング",ROUND(I117*K117/1000000,4)*L117,ROUND(I117*J117*K117/1000000000,4)*L117))</f>
        <v>#N/A</v>
      </c>
      <c r="O117" s="102" t="e">
        <f aca="false">IF(D117="Ⅳ 壁板（家具用原板含む）","㎡",IF(D117="Ⅵ フローリング","㎡",IF(D117="","","㎥")))</f>
        <v>#N/A</v>
      </c>
      <c r="P117" s="103"/>
      <c r="Q117" s="96"/>
    </row>
    <row r="118" customFormat="false" ht="13.5" hidden="true" customHeight="false" outlineLevel="0" collapsed="false">
      <c r="B118" s="85" t="n">
        <v>107</v>
      </c>
      <c r="C118" s="98"/>
      <c r="D118" s="103" t="e">
        <f aca="false">VLOOKUP(C118,品目ﾃﾞｰﾀ!$A$2:$B$23,2)</f>
        <v>#N/A</v>
      </c>
      <c r="E118" s="108"/>
      <c r="F118" s="88"/>
      <c r="G118" s="88"/>
      <c r="H118" s="106"/>
      <c r="I118" s="88"/>
      <c r="J118" s="88"/>
      <c r="K118" s="88"/>
      <c r="L118" s="91"/>
      <c r="M118" s="92" t="e">
        <f aca="false">IF(D118=品目ﾃﾞｰﾀ!$B$5,"枚",IF(D118=品目ﾃﾞｰﾀ!$B$7,"枚",IF(D118="","","本")))</f>
        <v>#N/A</v>
      </c>
      <c r="N118" s="101" t="e">
        <f aca="false">IF(D118="Ⅳ 壁板（家具用原板含む）",ROUND(I118*K118/1000000,4)*L118,IF(D118="Ⅵ フローリング",ROUND(I118*K118/1000000,4)*L118,ROUND(I118*J118*K118/1000000000,4)*L118))</f>
        <v>#N/A</v>
      </c>
      <c r="O118" s="102" t="e">
        <f aca="false">IF(D118="Ⅳ 壁板（家具用原板含む）","㎡",IF(D118="Ⅵ フローリング","㎡",IF(D118="","","㎥")))</f>
        <v>#N/A</v>
      </c>
      <c r="P118" s="103"/>
      <c r="Q118" s="96"/>
    </row>
    <row r="119" customFormat="false" ht="13.5" hidden="true" customHeight="false" outlineLevel="0" collapsed="false">
      <c r="B119" s="85" t="n">
        <v>108</v>
      </c>
      <c r="C119" s="98"/>
      <c r="D119" s="103" t="e">
        <f aca="false">VLOOKUP(C119,品目ﾃﾞｰﾀ!$A$2:$B$23,2)</f>
        <v>#N/A</v>
      </c>
      <c r="E119" s="108"/>
      <c r="F119" s="88"/>
      <c r="G119" s="88"/>
      <c r="H119" s="106"/>
      <c r="I119" s="88"/>
      <c r="J119" s="88"/>
      <c r="K119" s="88"/>
      <c r="L119" s="91"/>
      <c r="M119" s="92" t="e">
        <f aca="false">IF(D119=品目ﾃﾞｰﾀ!$B$5,"枚",IF(D119=品目ﾃﾞｰﾀ!$B$7,"枚",IF(D119="","","本")))</f>
        <v>#N/A</v>
      </c>
      <c r="N119" s="101" t="e">
        <f aca="false">IF(D119="Ⅳ 壁板（家具用原板含む）",ROUND(I119*K119/1000000,4)*L119,IF(D119="Ⅵ フローリング",ROUND(I119*K119/1000000,4)*L119,ROUND(I119*J119*K119/1000000000,4)*L119))</f>
        <v>#N/A</v>
      </c>
      <c r="O119" s="102" t="e">
        <f aca="false">IF(D119="Ⅳ 壁板（家具用原板含む）","㎡",IF(D119="Ⅵ フローリング","㎡",IF(D119="","","㎥")))</f>
        <v>#N/A</v>
      </c>
      <c r="P119" s="103"/>
      <c r="Q119" s="96"/>
    </row>
    <row r="120" customFormat="false" ht="13.5" hidden="true" customHeight="false" outlineLevel="0" collapsed="false">
      <c r="B120" s="85" t="n">
        <v>109</v>
      </c>
      <c r="C120" s="98"/>
      <c r="D120" s="103" t="e">
        <f aca="false">VLOOKUP(C120,品目ﾃﾞｰﾀ!$A$2:$B$23,2)</f>
        <v>#N/A</v>
      </c>
      <c r="E120" s="108"/>
      <c r="F120" s="88"/>
      <c r="G120" s="88"/>
      <c r="H120" s="106"/>
      <c r="I120" s="88"/>
      <c r="J120" s="88"/>
      <c r="K120" s="88"/>
      <c r="L120" s="91"/>
      <c r="M120" s="92" t="e">
        <f aca="false">IF(D120=品目ﾃﾞｰﾀ!$B$5,"枚",IF(D120=品目ﾃﾞｰﾀ!$B$7,"枚",IF(D120="","","本")))</f>
        <v>#N/A</v>
      </c>
      <c r="N120" s="101" t="e">
        <f aca="false">IF(D120="Ⅳ 壁板（家具用原板含む）",ROUND(I120*K120/1000000,4)*L120,IF(D120="Ⅵ フローリング",ROUND(I120*K120/1000000,4)*L120,ROUND(I120*J120*K120/1000000000,4)*L120))</f>
        <v>#N/A</v>
      </c>
      <c r="O120" s="102" t="e">
        <f aca="false">IF(D120="Ⅳ 壁板（家具用原板含む）","㎡",IF(D120="Ⅵ フローリング","㎡",IF(D120="","","㎥")))</f>
        <v>#N/A</v>
      </c>
      <c r="P120" s="103"/>
      <c r="Q120" s="96"/>
    </row>
    <row r="121" customFormat="false" ht="13.5" hidden="true" customHeight="false" outlineLevel="0" collapsed="false">
      <c r="B121" s="85" t="n">
        <v>110</v>
      </c>
      <c r="C121" s="98"/>
      <c r="D121" s="103" t="e">
        <f aca="false">VLOOKUP(C121,品目ﾃﾞｰﾀ!$A$2:$B$23,2)</f>
        <v>#N/A</v>
      </c>
      <c r="E121" s="108"/>
      <c r="F121" s="88"/>
      <c r="G121" s="88"/>
      <c r="H121" s="106"/>
      <c r="I121" s="88"/>
      <c r="J121" s="88"/>
      <c r="K121" s="88"/>
      <c r="L121" s="91"/>
      <c r="M121" s="92" t="e">
        <f aca="false">IF(D121=品目ﾃﾞｰﾀ!$B$5,"枚",IF(D121=品目ﾃﾞｰﾀ!$B$7,"枚",IF(D121="","","本")))</f>
        <v>#N/A</v>
      </c>
      <c r="N121" s="101" t="e">
        <f aca="false">IF(D121="Ⅳ 壁板（家具用原板含む）",ROUND(I121*K121/1000000,4)*L121,IF(D121="Ⅵ フローリング",ROUND(I121*K121/1000000,4)*L121,ROUND(I121*J121*K121/1000000000,4)*L121))</f>
        <v>#N/A</v>
      </c>
      <c r="O121" s="102" t="e">
        <f aca="false">IF(D121="Ⅳ 壁板（家具用原板含む）","㎡",IF(D121="Ⅵ フローリング","㎡",IF(D121="","","㎥")))</f>
        <v>#N/A</v>
      </c>
      <c r="P121" s="103"/>
      <c r="Q121" s="96"/>
    </row>
    <row r="122" customFormat="false" ht="13.5" hidden="true" customHeight="false" outlineLevel="0" collapsed="false">
      <c r="B122" s="85" t="n">
        <v>111</v>
      </c>
      <c r="C122" s="98"/>
      <c r="D122" s="103" t="e">
        <f aca="false">VLOOKUP(C122,品目ﾃﾞｰﾀ!$A$2:$B$23,2)</f>
        <v>#N/A</v>
      </c>
      <c r="E122" s="108"/>
      <c r="F122" s="88"/>
      <c r="G122" s="88"/>
      <c r="H122" s="106"/>
      <c r="I122" s="88"/>
      <c r="J122" s="88"/>
      <c r="K122" s="88"/>
      <c r="L122" s="91"/>
      <c r="M122" s="92" t="e">
        <f aca="false">IF(D122=品目ﾃﾞｰﾀ!$B$5,"枚",IF(D122=品目ﾃﾞｰﾀ!$B$7,"枚",IF(D122="","","本")))</f>
        <v>#N/A</v>
      </c>
      <c r="N122" s="101" t="e">
        <f aca="false">IF(D122="Ⅳ 壁板（家具用原板含む）",ROUND(I122*K122/1000000,4)*L122,IF(D122="Ⅵ フローリング",ROUND(I122*K122/1000000,4)*L122,ROUND(I122*J122*K122/1000000000,4)*L122))</f>
        <v>#N/A</v>
      </c>
      <c r="O122" s="102" t="e">
        <f aca="false">IF(D122="Ⅳ 壁板（家具用原板含む）","㎡",IF(D122="Ⅵ フローリング","㎡",IF(D122="","","㎥")))</f>
        <v>#N/A</v>
      </c>
      <c r="P122" s="103"/>
      <c r="Q122" s="96"/>
    </row>
    <row r="123" customFormat="false" ht="13.5" hidden="true" customHeight="false" outlineLevel="0" collapsed="false">
      <c r="B123" s="85" t="n">
        <v>112</v>
      </c>
      <c r="C123" s="98"/>
      <c r="D123" s="103" t="e">
        <f aca="false">VLOOKUP(C123,品目ﾃﾞｰﾀ!$A$2:$B$23,2)</f>
        <v>#N/A</v>
      </c>
      <c r="E123" s="108"/>
      <c r="F123" s="88"/>
      <c r="G123" s="88"/>
      <c r="H123" s="106"/>
      <c r="I123" s="88"/>
      <c r="J123" s="88"/>
      <c r="K123" s="88"/>
      <c r="L123" s="91"/>
      <c r="M123" s="92" t="e">
        <f aca="false">IF(D123=品目ﾃﾞｰﾀ!$B$5,"枚",IF(D123=品目ﾃﾞｰﾀ!$B$7,"枚",IF(D123="","","本")))</f>
        <v>#N/A</v>
      </c>
      <c r="N123" s="101" t="e">
        <f aca="false">IF(D123="Ⅳ 壁板（家具用原板含む）",ROUND(I123*K123/1000000,4)*L123,IF(D123="Ⅵ フローリング",ROUND(I123*K123/1000000,4)*L123,ROUND(I123*J123*K123/1000000000,4)*L123))</f>
        <v>#N/A</v>
      </c>
      <c r="O123" s="102" t="e">
        <f aca="false">IF(D123="Ⅳ 壁板（家具用原板含む）","㎡",IF(D123="Ⅵ フローリング","㎡",IF(D123="","","㎥")))</f>
        <v>#N/A</v>
      </c>
      <c r="P123" s="103"/>
      <c r="Q123" s="96"/>
    </row>
    <row r="124" customFormat="false" ht="13.5" hidden="true" customHeight="false" outlineLevel="0" collapsed="false">
      <c r="B124" s="85" t="n">
        <v>113</v>
      </c>
      <c r="C124" s="98"/>
      <c r="D124" s="103" t="e">
        <f aca="false">VLOOKUP(C124,品目ﾃﾞｰﾀ!$A$2:$B$23,2)</f>
        <v>#N/A</v>
      </c>
      <c r="E124" s="108"/>
      <c r="F124" s="88"/>
      <c r="G124" s="88"/>
      <c r="H124" s="106"/>
      <c r="I124" s="88"/>
      <c r="J124" s="88"/>
      <c r="K124" s="88"/>
      <c r="L124" s="91"/>
      <c r="M124" s="92" t="e">
        <f aca="false">IF(D124=品目ﾃﾞｰﾀ!$B$5,"枚",IF(D124=品目ﾃﾞｰﾀ!$B$7,"枚",IF(D124="","","本")))</f>
        <v>#N/A</v>
      </c>
      <c r="N124" s="101" t="e">
        <f aca="false">IF(D124="Ⅳ 壁板（家具用原板含む）",ROUND(I124*K124/1000000,4)*L124,IF(D124="Ⅵ フローリング",ROUND(I124*K124/1000000,4)*L124,ROUND(I124*J124*K124/1000000000,4)*L124))</f>
        <v>#N/A</v>
      </c>
      <c r="O124" s="102" t="e">
        <f aca="false">IF(D124="Ⅳ 壁板（家具用原板含む）","㎡",IF(D124="Ⅵ フローリング","㎡",IF(D124="","","㎥")))</f>
        <v>#N/A</v>
      </c>
      <c r="P124" s="103"/>
      <c r="Q124" s="96"/>
    </row>
    <row r="125" customFormat="false" ht="13.5" hidden="true" customHeight="false" outlineLevel="0" collapsed="false">
      <c r="B125" s="85" t="n">
        <v>114</v>
      </c>
      <c r="C125" s="98"/>
      <c r="D125" s="103" t="e">
        <f aca="false">VLOOKUP(C125,品目ﾃﾞｰﾀ!$A$2:$B$23,2)</f>
        <v>#N/A</v>
      </c>
      <c r="E125" s="108"/>
      <c r="F125" s="109"/>
      <c r="G125" s="109"/>
      <c r="H125" s="106"/>
      <c r="I125" s="88"/>
      <c r="J125" s="88"/>
      <c r="K125" s="88"/>
      <c r="L125" s="91"/>
      <c r="M125" s="105" t="e">
        <f aca="false">IF(D125=品目ﾃﾞｰﾀ!$B$5,"枚",IF(D125=品目ﾃﾞｰﾀ!$B$7,"枚",IF(D125="","","本")))</f>
        <v>#N/A</v>
      </c>
      <c r="N125" s="101" t="e">
        <f aca="false">IF(D125="Ⅳ 壁板（家具用原板含む）",ROUND(I125*K125/1000000,4)*L125,IF(D125="Ⅵ フローリング",ROUND(I125*K125/1000000,4)*L125,ROUND(I125*J125*K125/1000000000,4)*L125))</f>
        <v>#N/A</v>
      </c>
      <c r="O125" s="102" t="e">
        <f aca="false">IF(D125="Ⅳ 壁板（家具用原板含む）","㎡",IF(D125="Ⅵ フローリング","㎡",IF(D125="","","㎥")))</f>
        <v>#N/A</v>
      </c>
      <c r="P125" s="103"/>
      <c r="Q125" s="96"/>
    </row>
    <row r="126" customFormat="false" ht="13.5" hidden="true" customHeight="false" outlineLevel="0" collapsed="false">
      <c r="B126" s="85" t="n">
        <v>115</v>
      </c>
      <c r="C126" s="98"/>
      <c r="D126" s="103" t="e">
        <f aca="false">VLOOKUP(C126,品目ﾃﾞｰﾀ!$A$2:$B$23,2)</f>
        <v>#N/A</v>
      </c>
      <c r="E126" s="108"/>
      <c r="F126" s="88"/>
      <c r="G126" s="88"/>
      <c r="H126" s="106"/>
      <c r="I126" s="88"/>
      <c r="J126" s="88"/>
      <c r="K126" s="88"/>
      <c r="L126" s="91"/>
      <c r="M126" s="92" t="e">
        <f aca="false">IF(D126=品目ﾃﾞｰﾀ!$B$5,"枚",IF(D126=品目ﾃﾞｰﾀ!$B$7,"枚",IF(D126="","","本")))</f>
        <v>#N/A</v>
      </c>
      <c r="N126" s="101" t="e">
        <f aca="false">IF(D126="Ⅳ 壁板（家具用原板含む）",ROUND(I126*K126/1000000,4)*L126,IF(D126="Ⅵ フローリング",ROUND(I126*K126/1000000,4)*L126,ROUND(I126*J126*K126/1000000000,4)*L126))</f>
        <v>#N/A</v>
      </c>
      <c r="O126" s="102" t="e">
        <f aca="false">IF(D126="Ⅳ 壁板（家具用原板含む）","㎡",IF(D126="Ⅵ フローリング","㎡",IF(D126="","","㎥")))</f>
        <v>#N/A</v>
      </c>
      <c r="P126" s="103"/>
      <c r="Q126" s="96"/>
    </row>
    <row r="127" customFormat="false" ht="13.5" hidden="true" customHeight="false" outlineLevel="0" collapsed="false">
      <c r="B127" s="85" t="n">
        <v>116</v>
      </c>
      <c r="C127" s="98"/>
      <c r="D127" s="103" t="e">
        <f aca="false">VLOOKUP(C127,品目ﾃﾞｰﾀ!$A$2:$B$23,2)</f>
        <v>#N/A</v>
      </c>
      <c r="E127" s="108"/>
      <c r="F127" s="88"/>
      <c r="G127" s="88"/>
      <c r="H127" s="106"/>
      <c r="I127" s="88"/>
      <c r="J127" s="88"/>
      <c r="K127" s="88"/>
      <c r="L127" s="91"/>
      <c r="M127" s="92" t="e">
        <f aca="false">IF(D127=品目ﾃﾞｰﾀ!$B$5,"枚",IF(D127=品目ﾃﾞｰﾀ!$B$7,"枚",IF(D127="","","本")))</f>
        <v>#N/A</v>
      </c>
      <c r="N127" s="101" t="e">
        <f aca="false">IF(D127="Ⅳ 壁板（家具用原板含む）",ROUND(I127*K127/1000000,4)*L127,IF(D127="Ⅵ フローリング",ROUND(I127*K127/1000000,4)*L127,ROUND(I127*J127*K127/1000000000,4)*L127))</f>
        <v>#N/A</v>
      </c>
      <c r="O127" s="102" t="e">
        <f aca="false">IF(D127="Ⅳ 壁板（家具用原板含む）","㎡",IF(D127="Ⅵ フローリング","㎡",IF(D127="","","㎥")))</f>
        <v>#N/A</v>
      </c>
      <c r="P127" s="103"/>
      <c r="Q127" s="96"/>
    </row>
    <row r="128" customFormat="false" ht="13.5" hidden="true" customHeight="false" outlineLevel="0" collapsed="false">
      <c r="B128" s="85" t="n">
        <v>117</v>
      </c>
      <c r="C128" s="98"/>
      <c r="D128" s="103" t="e">
        <f aca="false">VLOOKUP(C128,品目ﾃﾞｰﾀ!$A$2:$B$23,2)</f>
        <v>#N/A</v>
      </c>
      <c r="E128" s="108"/>
      <c r="F128" s="88"/>
      <c r="G128" s="88"/>
      <c r="H128" s="106"/>
      <c r="I128" s="88"/>
      <c r="J128" s="88"/>
      <c r="K128" s="88"/>
      <c r="L128" s="91"/>
      <c r="M128" s="92" t="e">
        <f aca="false">IF(D128=品目ﾃﾞｰﾀ!$B$5,"枚",IF(D128=品目ﾃﾞｰﾀ!$B$7,"枚",IF(D128="","","本")))</f>
        <v>#N/A</v>
      </c>
      <c r="N128" s="101" t="e">
        <f aca="false">IF(D128="Ⅳ 壁板（家具用原板含む）",ROUND(I128*K128/1000000,4)*L128,IF(D128="Ⅵ フローリング",ROUND(I128*K128/1000000,4)*L128,ROUND(I128*J128*K128/1000000000,4)*L128))</f>
        <v>#N/A</v>
      </c>
      <c r="O128" s="102" t="e">
        <f aca="false">IF(D128="Ⅳ 壁板（家具用原板含む）","㎡",IF(D128="Ⅵ フローリング","㎡",IF(D128="","","㎥")))</f>
        <v>#N/A</v>
      </c>
      <c r="P128" s="103"/>
      <c r="Q128" s="96"/>
    </row>
    <row r="129" customFormat="false" ht="13.5" hidden="true" customHeight="false" outlineLevel="0" collapsed="false">
      <c r="B129" s="85" t="n">
        <v>118</v>
      </c>
      <c r="C129" s="98"/>
      <c r="D129" s="103" t="e">
        <f aca="false">VLOOKUP(C129,品目ﾃﾞｰﾀ!$A$2:$B$23,2)</f>
        <v>#N/A</v>
      </c>
      <c r="E129" s="108"/>
      <c r="F129" s="88"/>
      <c r="G129" s="88"/>
      <c r="H129" s="106"/>
      <c r="I129" s="88"/>
      <c r="J129" s="88"/>
      <c r="K129" s="88"/>
      <c r="L129" s="91"/>
      <c r="M129" s="92" t="e">
        <f aca="false">IF(D129=品目ﾃﾞｰﾀ!$B$5,"枚",IF(D129=品目ﾃﾞｰﾀ!$B$7,"枚",IF(D129="","","本")))</f>
        <v>#N/A</v>
      </c>
      <c r="N129" s="101" t="e">
        <f aca="false">IF(D129="Ⅳ 壁板（家具用原板含む）",ROUND(I129*K129/1000000,4)*L129,IF(D129="Ⅵ フローリング",ROUND(I129*K129/1000000,4)*L129,ROUND(I129*J129*K129/1000000000,4)*L129))</f>
        <v>#N/A</v>
      </c>
      <c r="O129" s="102" t="e">
        <f aca="false">IF(D129="Ⅳ 壁板（家具用原板含む）","㎡",IF(D129="Ⅵ フローリング","㎡",IF(D129="","","㎥")))</f>
        <v>#N/A</v>
      </c>
      <c r="P129" s="103"/>
      <c r="Q129" s="96"/>
    </row>
    <row r="130" customFormat="false" ht="13.5" hidden="true" customHeight="false" outlineLevel="0" collapsed="false">
      <c r="B130" s="85" t="n">
        <v>119</v>
      </c>
      <c r="C130" s="98"/>
      <c r="D130" s="103" t="e">
        <f aca="false">VLOOKUP(C130,品目ﾃﾞｰﾀ!$A$2:$B$23,2)</f>
        <v>#N/A</v>
      </c>
      <c r="E130" s="108"/>
      <c r="F130" s="88"/>
      <c r="G130" s="88"/>
      <c r="H130" s="106"/>
      <c r="I130" s="88"/>
      <c r="J130" s="88"/>
      <c r="K130" s="88"/>
      <c r="L130" s="91"/>
      <c r="M130" s="92" t="e">
        <f aca="false">IF(D130=品目ﾃﾞｰﾀ!$B$5,"枚",IF(D130=品目ﾃﾞｰﾀ!$B$7,"枚",IF(D130="","","本")))</f>
        <v>#N/A</v>
      </c>
      <c r="N130" s="101" t="e">
        <f aca="false">IF(D130="Ⅳ 壁板（家具用原板含む）",ROUND(I130*K130/1000000,4)*L130,IF(D130="Ⅵ フローリング",ROUND(I130*K130/1000000,4)*L130,ROUND(I130*J130*K130/1000000000,4)*L130))</f>
        <v>#N/A</v>
      </c>
      <c r="O130" s="102" t="e">
        <f aca="false">IF(D130="Ⅳ 壁板（家具用原板含む）","㎡",IF(D130="Ⅵ フローリング","㎡",IF(D130="","","㎥")))</f>
        <v>#N/A</v>
      </c>
      <c r="P130" s="103"/>
      <c r="Q130" s="96"/>
    </row>
    <row r="131" customFormat="false" ht="13.5" hidden="true" customHeight="false" outlineLevel="0" collapsed="false">
      <c r="B131" s="85" t="n">
        <v>120</v>
      </c>
      <c r="C131" s="98"/>
      <c r="D131" s="103" t="e">
        <f aca="false">VLOOKUP(C131,品目ﾃﾞｰﾀ!$A$2:$B$23,2)</f>
        <v>#N/A</v>
      </c>
      <c r="E131" s="108"/>
      <c r="F131" s="88"/>
      <c r="G131" s="88"/>
      <c r="H131" s="106"/>
      <c r="I131" s="88"/>
      <c r="J131" s="88"/>
      <c r="K131" s="88"/>
      <c r="L131" s="91"/>
      <c r="M131" s="92" t="e">
        <f aca="false">IF(D131=品目ﾃﾞｰﾀ!$B$5,"枚",IF(D131=品目ﾃﾞｰﾀ!$B$7,"枚",IF(D131="","","本")))</f>
        <v>#N/A</v>
      </c>
      <c r="N131" s="101" t="e">
        <f aca="false">IF(D131="Ⅳ 壁板（家具用原板含む）",ROUND(I131*K131/1000000,4)*L131,IF(D131="Ⅵ フローリング",ROUND(I131*K131/1000000,4)*L131,ROUND(I131*J131*K131/1000000000,4)*L131))</f>
        <v>#N/A</v>
      </c>
      <c r="O131" s="102" t="e">
        <f aca="false">IF(D131="Ⅳ 壁板（家具用原板含む）","㎡",IF(D131="Ⅵ フローリング","㎡",IF(D131="","","㎥")))</f>
        <v>#N/A</v>
      </c>
      <c r="P131" s="103"/>
      <c r="Q131" s="96"/>
    </row>
    <row r="132" customFormat="false" ht="13.5" hidden="true" customHeight="false" outlineLevel="0" collapsed="false">
      <c r="B132" s="85" t="n">
        <v>121</v>
      </c>
      <c r="C132" s="98"/>
      <c r="D132" s="103" t="e">
        <f aca="false">VLOOKUP(C132,品目ﾃﾞｰﾀ!$A$2:$B$23,2)</f>
        <v>#N/A</v>
      </c>
      <c r="E132" s="108"/>
      <c r="F132" s="88"/>
      <c r="G132" s="88"/>
      <c r="H132" s="106"/>
      <c r="I132" s="88"/>
      <c r="J132" s="88"/>
      <c r="K132" s="88"/>
      <c r="L132" s="91"/>
      <c r="M132" s="92" t="e">
        <f aca="false">IF(D132=品目ﾃﾞｰﾀ!$B$5,"枚",IF(D132=品目ﾃﾞｰﾀ!$B$7,"枚",IF(D132="","","本")))</f>
        <v>#N/A</v>
      </c>
      <c r="N132" s="101" t="e">
        <f aca="false">IF(D132="Ⅳ 壁板（家具用原板含む）",ROUND(I132*K132/1000000,4)*L132,IF(D132="Ⅵ フローリング",ROUND(I132*K132/1000000,4)*L132,ROUND(I132*J132*K132/1000000000,4)*L132))</f>
        <v>#N/A</v>
      </c>
      <c r="O132" s="102" t="e">
        <f aca="false">IF(D132="Ⅳ 壁板（家具用原板含む）","㎡",IF(D132="Ⅵ フローリング","㎡",IF(D132="","","㎥")))</f>
        <v>#N/A</v>
      </c>
      <c r="P132" s="103"/>
      <c r="Q132" s="96"/>
    </row>
    <row r="133" customFormat="false" ht="13.5" hidden="true" customHeight="false" outlineLevel="0" collapsed="false">
      <c r="B133" s="85" t="n">
        <v>122</v>
      </c>
      <c r="C133" s="98"/>
      <c r="D133" s="103" t="e">
        <f aca="false">VLOOKUP(C133,品目ﾃﾞｰﾀ!$A$2:$B$23,2)</f>
        <v>#N/A</v>
      </c>
      <c r="E133" s="108"/>
      <c r="F133" s="88"/>
      <c r="G133" s="88"/>
      <c r="H133" s="106"/>
      <c r="I133" s="88"/>
      <c r="J133" s="88"/>
      <c r="K133" s="88"/>
      <c r="L133" s="91"/>
      <c r="M133" s="92" t="e">
        <f aca="false">IF(D133=品目ﾃﾞｰﾀ!$B$5,"枚",IF(D133=品目ﾃﾞｰﾀ!$B$7,"枚",IF(D133="","","本")))</f>
        <v>#N/A</v>
      </c>
      <c r="N133" s="101" t="e">
        <f aca="false">IF(D133="Ⅳ 壁板（家具用原板含む）",ROUND(I133*K133/1000000,4)*L133,IF(D133="Ⅵ フローリング",ROUND(I133*K133/1000000,4)*L133,ROUND(I133*J133*K133/1000000000,4)*L133))</f>
        <v>#N/A</v>
      </c>
      <c r="O133" s="102" t="e">
        <f aca="false">IF(D133="Ⅳ 壁板（家具用原板含む）","㎡",IF(D133="Ⅵ フローリング","㎡",IF(D133="","","㎥")))</f>
        <v>#N/A</v>
      </c>
      <c r="P133" s="103"/>
      <c r="Q133" s="96"/>
    </row>
    <row r="134" customFormat="false" ht="13.5" hidden="true" customHeight="false" outlineLevel="0" collapsed="false">
      <c r="B134" s="85" t="n">
        <v>123</v>
      </c>
      <c r="C134" s="98"/>
      <c r="D134" s="103" t="e">
        <f aca="false">VLOOKUP(C134,品目ﾃﾞｰﾀ!$A$2:$B$23,2)</f>
        <v>#N/A</v>
      </c>
      <c r="E134" s="108"/>
      <c r="F134" s="88"/>
      <c r="G134" s="88"/>
      <c r="H134" s="106"/>
      <c r="I134" s="88"/>
      <c r="J134" s="88"/>
      <c r="K134" s="88"/>
      <c r="L134" s="91"/>
      <c r="M134" s="92" t="e">
        <f aca="false">IF(D134=品目ﾃﾞｰﾀ!$B$5,"枚",IF(D134=品目ﾃﾞｰﾀ!$B$7,"枚",IF(D134="","","本")))</f>
        <v>#N/A</v>
      </c>
      <c r="N134" s="101" t="e">
        <f aca="false">IF(D134="Ⅳ 壁板（家具用原板含む）",ROUND(I134*K134/1000000,4)*L134,IF(D134="Ⅵ フローリング",ROUND(I134*K134/1000000,4)*L134,ROUND(I134*J134*K134/1000000000,4)*L134))</f>
        <v>#N/A</v>
      </c>
      <c r="O134" s="102" t="e">
        <f aca="false">IF(D134="Ⅳ 壁板（家具用原板含む）","㎡",IF(D134="Ⅵ フローリング","㎡",IF(D134="","","㎥")))</f>
        <v>#N/A</v>
      </c>
      <c r="P134" s="103"/>
      <c r="Q134" s="96"/>
    </row>
    <row r="135" customFormat="false" ht="13.5" hidden="true" customHeight="false" outlineLevel="0" collapsed="false">
      <c r="B135" s="85" t="n">
        <v>124</v>
      </c>
      <c r="C135" s="98"/>
      <c r="D135" s="103" t="e">
        <f aca="false">VLOOKUP(C135,品目ﾃﾞｰﾀ!$A$2:$B$23,2)</f>
        <v>#N/A</v>
      </c>
      <c r="E135" s="108"/>
      <c r="F135" s="88"/>
      <c r="G135" s="88"/>
      <c r="H135" s="106"/>
      <c r="I135" s="88"/>
      <c r="J135" s="88"/>
      <c r="K135" s="88"/>
      <c r="L135" s="91"/>
      <c r="M135" s="92" t="e">
        <f aca="false">IF(D135=品目ﾃﾞｰﾀ!$B$5,"枚",IF(D135=品目ﾃﾞｰﾀ!$B$7,"枚",IF(D135="","","本")))</f>
        <v>#N/A</v>
      </c>
      <c r="N135" s="101" t="e">
        <f aca="false">IF(D135="Ⅳ 壁板（家具用原板含む）",ROUND(I135*K135/1000000,4)*L135,IF(D135="Ⅵ フローリング",ROUND(I135*K135/1000000,4)*L135,ROUND(I135*J135*K135/1000000000,4)*L135))</f>
        <v>#N/A</v>
      </c>
      <c r="O135" s="102" t="e">
        <f aca="false">IF(D135="Ⅳ 壁板（家具用原板含む）","㎡",IF(D135="Ⅵ フローリング","㎡",IF(D135="","","㎥")))</f>
        <v>#N/A</v>
      </c>
      <c r="P135" s="103"/>
      <c r="Q135" s="96"/>
    </row>
    <row r="136" customFormat="false" ht="13.5" hidden="true" customHeight="false" outlineLevel="0" collapsed="false">
      <c r="B136" s="85" t="n">
        <v>125</v>
      </c>
      <c r="C136" s="98"/>
      <c r="D136" s="103" t="e">
        <f aca="false">VLOOKUP(C136,品目ﾃﾞｰﾀ!$A$2:$B$23,2)</f>
        <v>#N/A</v>
      </c>
      <c r="E136" s="108"/>
      <c r="F136" s="88"/>
      <c r="G136" s="88"/>
      <c r="H136" s="106"/>
      <c r="I136" s="88"/>
      <c r="J136" s="88"/>
      <c r="K136" s="88"/>
      <c r="L136" s="91"/>
      <c r="M136" s="92" t="e">
        <f aca="false">IF(D136=品目ﾃﾞｰﾀ!$B$5,"枚",IF(D136=品目ﾃﾞｰﾀ!$B$7,"枚",IF(D136="","","本")))</f>
        <v>#N/A</v>
      </c>
      <c r="N136" s="101" t="e">
        <f aca="false">IF(D136="Ⅳ 壁板（家具用原板含む）",ROUND(I136*K136/1000000,4)*L136,IF(D136="Ⅵ フローリング",ROUND(I136*K136/1000000,4)*L136,ROUND(I136*J136*K136/1000000000,4)*L136))</f>
        <v>#N/A</v>
      </c>
      <c r="O136" s="102" t="e">
        <f aca="false">IF(D136="Ⅳ 壁板（家具用原板含む）","㎡",IF(D136="Ⅵ フローリング","㎡",IF(D136="","","㎥")))</f>
        <v>#N/A</v>
      </c>
      <c r="P136" s="103"/>
      <c r="Q136" s="96"/>
    </row>
    <row r="137" customFormat="false" ht="13.5" hidden="true" customHeight="false" outlineLevel="0" collapsed="false">
      <c r="B137" s="85" t="n">
        <v>126</v>
      </c>
      <c r="C137" s="98"/>
      <c r="D137" s="103" t="e">
        <f aca="false">VLOOKUP(C137,品目ﾃﾞｰﾀ!$A$2:$B$23,2)</f>
        <v>#N/A</v>
      </c>
      <c r="E137" s="108"/>
      <c r="F137" s="88"/>
      <c r="G137" s="88"/>
      <c r="H137" s="106"/>
      <c r="I137" s="88"/>
      <c r="J137" s="88"/>
      <c r="K137" s="88"/>
      <c r="L137" s="91"/>
      <c r="M137" s="92" t="e">
        <f aca="false">IF(D137=品目ﾃﾞｰﾀ!$B$5,"枚",IF(D137=品目ﾃﾞｰﾀ!$B$7,"枚",IF(D137="","","本")))</f>
        <v>#N/A</v>
      </c>
      <c r="N137" s="101" t="e">
        <f aca="false">IF(D137="Ⅳ 壁板（家具用原板含む）",ROUND(I137*K137/1000000,4)*L137,IF(D137="Ⅵ フローリング",ROUND(I137*K137/1000000,4)*L137,ROUND(I137*J137*K137/1000000000,4)*L137))</f>
        <v>#N/A</v>
      </c>
      <c r="O137" s="102" t="e">
        <f aca="false">IF(D137="Ⅳ 壁板（家具用原板含む）","㎡",IF(D137="Ⅵ フローリング","㎡",IF(D137="","","㎥")))</f>
        <v>#N/A</v>
      </c>
      <c r="P137" s="103"/>
      <c r="Q137" s="96"/>
    </row>
    <row r="138" customFormat="false" ht="13.5" hidden="true" customHeight="false" outlineLevel="0" collapsed="false">
      <c r="B138" s="85" t="n">
        <v>127</v>
      </c>
      <c r="C138" s="98"/>
      <c r="D138" s="103" t="e">
        <f aca="false">VLOOKUP(C138,品目ﾃﾞｰﾀ!$A$2:$B$23,2)</f>
        <v>#N/A</v>
      </c>
      <c r="E138" s="108"/>
      <c r="F138" s="88"/>
      <c r="G138" s="88"/>
      <c r="H138" s="106"/>
      <c r="I138" s="88"/>
      <c r="J138" s="88"/>
      <c r="K138" s="88"/>
      <c r="L138" s="91"/>
      <c r="M138" s="92" t="e">
        <f aca="false">IF(D138=品目ﾃﾞｰﾀ!$B$5,"枚",IF(D138=品目ﾃﾞｰﾀ!$B$7,"枚",IF(D138="","","本")))</f>
        <v>#N/A</v>
      </c>
      <c r="N138" s="101" t="e">
        <f aca="false">IF(D138="Ⅳ 壁板（家具用原板含む）",ROUND(I138*K138/1000000,4)*L138,IF(D138="Ⅵ フローリング",ROUND(I138*K138/1000000,4)*L138,ROUND(I138*J138*K138/1000000000,4)*L138))</f>
        <v>#N/A</v>
      </c>
      <c r="O138" s="102" t="e">
        <f aca="false">IF(D138="Ⅳ 壁板（家具用原板含む）","㎡",IF(D138="Ⅵ フローリング","㎡",IF(D138="","","㎥")))</f>
        <v>#N/A</v>
      </c>
      <c r="P138" s="103"/>
      <c r="Q138" s="96"/>
    </row>
    <row r="139" customFormat="false" ht="13.5" hidden="true" customHeight="false" outlineLevel="0" collapsed="false">
      <c r="B139" s="85" t="n">
        <v>128</v>
      </c>
      <c r="C139" s="98"/>
      <c r="D139" s="103" t="e">
        <f aca="false">VLOOKUP(C139,品目ﾃﾞｰﾀ!$A$2:$B$23,2)</f>
        <v>#N/A</v>
      </c>
      <c r="E139" s="108"/>
      <c r="F139" s="88"/>
      <c r="G139" s="88"/>
      <c r="H139" s="106"/>
      <c r="I139" s="88"/>
      <c r="J139" s="88"/>
      <c r="K139" s="88"/>
      <c r="L139" s="91"/>
      <c r="M139" s="92" t="e">
        <f aca="false">IF(D139=品目ﾃﾞｰﾀ!$B$5,"枚",IF(D139=品目ﾃﾞｰﾀ!$B$7,"枚",IF(D139="","","本")))</f>
        <v>#N/A</v>
      </c>
      <c r="N139" s="101" t="e">
        <f aca="false">IF(D139="Ⅳ 壁板（家具用原板含む）",ROUND(I139*K139/1000000,4)*L139,IF(D139="Ⅵ フローリング",ROUND(I139*K139/1000000,4)*L139,ROUND(I139*J139*K139/1000000000,4)*L139))</f>
        <v>#N/A</v>
      </c>
      <c r="O139" s="102" t="e">
        <f aca="false">IF(D139="Ⅳ 壁板（家具用原板含む）","㎡",IF(D139="Ⅵ フローリング","㎡",IF(D139="","","㎥")))</f>
        <v>#N/A</v>
      </c>
      <c r="P139" s="103"/>
      <c r="Q139" s="96"/>
    </row>
    <row r="140" customFormat="false" ht="13.5" hidden="true" customHeight="false" outlineLevel="0" collapsed="false">
      <c r="B140" s="85" t="n">
        <v>129</v>
      </c>
      <c r="C140" s="98"/>
      <c r="D140" s="103" t="e">
        <f aca="false">VLOOKUP(C140,品目ﾃﾞｰﾀ!$A$2:$B$23,2)</f>
        <v>#N/A</v>
      </c>
      <c r="E140" s="108"/>
      <c r="F140" s="88"/>
      <c r="G140" s="88"/>
      <c r="H140" s="106"/>
      <c r="I140" s="88"/>
      <c r="J140" s="88"/>
      <c r="K140" s="88"/>
      <c r="L140" s="91"/>
      <c r="M140" s="92" t="e">
        <f aca="false">IF(D140=品目ﾃﾞｰﾀ!$B$5,"枚",IF(D140=品目ﾃﾞｰﾀ!$B$7,"枚",IF(D140="","","本")))</f>
        <v>#N/A</v>
      </c>
      <c r="N140" s="101" t="e">
        <f aca="false">IF(D140="Ⅳ 壁板（家具用原板含む）",ROUND(I140*K140/1000000,4)*L140,IF(D140="Ⅵ フローリング",ROUND(I140*K140/1000000,4)*L140,ROUND(I140*J140*K140/1000000000,4)*L140))</f>
        <v>#N/A</v>
      </c>
      <c r="O140" s="102" t="e">
        <f aca="false">IF(D140="Ⅳ 壁板（家具用原板含む）","㎡",IF(D140="Ⅵ フローリング","㎡",IF(D140="","","㎥")))</f>
        <v>#N/A</v>
      </c>
      <c r="P140" s="103"/>
      <c r="Q140" s="96"/>
    </row>
    <row r="141" customFormat="false" ht="13.5" hidden="true" customHeight="false" outlineLevel="0" collapsed="false">
      <c r="B141" s="85" t="n">
        <v>130</v>
      </c>
      <c r="C141" s="98"/>
      <c r="D141" s="103" t="e">
        <f aca="false">VLOOKUP(C141,品目ﾃﾞｰﾀ!$A$2:$B$23,2)</f>
        <v>#N/A</v>
      </c>
      <c r="E141" s="108"/>
      <c r="F141" s="88"/>
      <c r="G141" s="88"/>
      <c r="H141" s="106"/>
      <c r="I141" s="88"/>
      <c r="J141" s="88"/>
      <c r="K141" s="88"/>
      <c r="L141" s="91"/>
      <c r="M141" s="92" t="e">
        <f aca="false">IF(D141=品目ﾃﾞｰﾀ!$B$5,"枚",IF(D141=品目ﾃﾞｰﾀ!$B$7,"枚",IF(D141="","","本")))</f>
        <v>#N/A</v>
      </c>
      <c r="N141" s="101" t="e">
        <f aca="false">IF(D141="Ⅳ 壁板（家具用原板含む）",ROUND(I141*K141/1000000,4)*L141,IF(D141="Ⅵ フローリング",ROUND(I141*K141/1000000,4)*L141,ROUND(I141*J141*K141/1000000000,4)*L141))</f>
        <v>#N/A</v>
      </c>
      <c r="O141" s="102" t="e">
        <f aca="false">IF(D141="Ⅳ 壁板（家具用原板含む）","㎡",IF(D141="Ⅵ フローリング","㎡",IF(D141="","","㎥")))</f>
        <v>#N/A</v>
      </c>
      <c r="P141" s="103"/>
      <c r="Q141" s="96"/>
    </row>
    <row r="142" customFormat="false" ht="13.5" hidden="true" customHeight="false" outlineLevel="0" collapsed="false">
      <c r="B142" s="85" t="n">
        <v>131</v>
      </c>
      <c r="C142" s="98"/>
      <c r="D142" s="103" t="e">
        <f aca="false">VLOOKUP(C142,品目ﾃﾞｰﾀ!$A$2:$B$23,2)</f>
        <v>#N/A</v>
      </c>
      <c r="E142" s="108"/>
      <c r="F142" s="88"/>
      <c r="G142" s="88"/>
      <c r="H142" s="106"/>
      <c r="I142" s="88"/>
      <c r="J142" s="88"/>
      <c r="K142" s="88"/>
      <c r="L142" s="91"/>
      <c r="M142" s="92" t="e">
        <f aca="false">IF(D142=品目ﾃﾞｰﾀ!$B$5,"枚",IF(D142=品目ﾃﾞｰﾀ!$B$7,"枚",IF(D142="","","本")))</f>
        <v>#N/A</v>
      </c>
      <c r="N142" s="101" t="e">
        <f aca="false">IF(D142="Ⅳ 壁板（家具用原板含む）",ROUND(I142*K142/1000000,4)*L142,IF(D142="Ⅵ フローリング",ROUND(I142*K142/1000000,4)*L142,ROUND(I142*J142*K142/1000000000,4)*L142))</f>
        <v>#N/A</v>
      </c>
      <c r="O142" s="102" t="e">
        <f aca="false">IF(D142="Ⅳ 壁板（家具用原板含む）","㎡",IF(D142="Ⅵ フローリング","㎡",IF(D142="","","㎥")))</f>
        <v>#N/A</v>
      </c>
      <c r="P142" s="103"/>
      <c r="Q142" s="96"/>
    </row>
    <row r="143" customFormat="false" ht="13.5" hidden="true" customHeight="false" outlineLevel="0" collapsed="false">
      <c r="B143" s="85" t="n">
        <v>132</v>
      </c>
      <c r="C143" s="98"/>
      <c r="D143" s="103" t="e">
        <f aca="false">VLOOKUP(C143,品目ﾃﾞｰﾀ!$A$2:$B$23,2)</f>
        <v>#N/A</v>
      </c>
      <c r="E143" s="108"/>
      <c r="F143" s="88"/>
      <c r="G143" s="88"/>
      <c r="H143" s="106"/>
      <c r="I143" s="88"/>
      <c r="J143" s="88"/>
      <c r="K143" s="88"/>
      <c r="L143" s="91"/>
      <c r="M143" s="92" t="e">
        <f aca="false">IF(D143=品目ﾃﾞｰﾀ!$B$5,"枚",IF(D143=品目ﾃﾞｰﾀ!$B$7,"枚",IF(D143="","","本")))</f>
        <v>#N/A</v>
      </c>
      <c r="N143" s="101" t="e">
        <f aca="false">IF(D143="Ⅳ 壁板（家具用原板含む）",ROUND(I143*K143/1000000,4)*L143,IF(D143="Ⅵ フローリング",ROUND(I143*K143/1000000,4)*L143,ROUND(I143*J143*K143/1000000000,4)*L143))</f>
        <v>#N/A</v>
      </c>
      <c r="O143" s="102" t="e">
        <f aca="false">IF(D143="Ⅳ 壁板（家具用原板含む）","㎡",IF(D143="Ⅵ フローリング","㎡",IF(D143="","","㎥")))</f>
        <v>#N/A</v>
      </c>
      <c r="P143" s="103"/>
      <c r="Q143" s="96"/>
    </row>
    <row r="144" customFormat="false" ht="13.5" hidden="true" customHeight="false" outlineLevel="0" collapsed="false">
      <c r="B144" s="85" t="n">
        <v>133</v>
      </c>
      <c r="C144" s="98"/>
      <c r="D144" s="103" t="e">
        <f aca="false">VLOOKUP(C144,品目ﾃﾞｰﾀ!$A$2:$B$23,2)</f>
        <v>#N/A</v>
      </c>
      <c r="E144" s="108"/>
      <c r="F144" s="88"/>
      <c r="G144" s="88"/>
      <c r="H144" s="106"/>
      <c r="I144" s="88"/>
      <c r="J144" s="88"/>
      <c r="K144" s="88"/>
      <c r="L144" s="91"/>
      <c r="M144" s="92" t="e">
        <f aca="false">IF(D144=品目ﾃﾞｰﾀ!$B$5,"枚",IF(D144=品目ﾃﾞｰﾀ!$B$7,"枚",IF(D144="","","本")))</f>
        <v>#N/A</v>
      </c>
      <c r="N144" s="101" t="e">
        <f aca="false">IF(D144="Ⅳ 壁板（家具用原板含む）",ROUND(I144*K144/1000000,4)*L144,IF(D144="Ⅵ フローリング",ROUND(I144*K144/1000000,4)*L144,ROUND(I144*J144*K144/1000000000,4)*L144))</f>
        <v>#N/A</v>
      </c>
      <c r="O144" s="102" t="e">
        <f aca="false">IF(D144="Ⅳ 壁板（家具用原板含む）","㎡",IF(D144="Ⅵ フローリング","㎡",IF(D144="","","㎥")))</f>
        <v>#N/A</v>
      </c>
      <c r="P144" s="103"/>
      <c r="Q144" s="96"/>
    </row>
    <row r="145" customFormat="false" ht="13.5" hidden="true" customHeight="false" outlineLevel="0" collapsed="false">
      <c r="B145" s="85" t="n">
        <v>134</v>
      </c>
      <c r="C145" s="98"/>
      <c r="D145" s="103" t="e">
        <f aca="false">VLOOKUP(C145,品目ﾃﾞｰﾀ!$A$2:$B$23,2)</f>
        <v>#N/A</v>
      </c>
      <c r="E145" s="108"/>
      <c r="F145" s="88"/>
      <c r="G145" s="88"/>
      <c r="H145" s="106"/>
      <c r="I145" s="88"/>
      <c r="J145" s="88"/>
      <c r="K145" s="88"/>
      <c r="L145" s="91"/>
      <c r="M145" s="92" t="e">
        <f aca="false">IF(D145=品目ﾃﾞｰﾀ!$B$5,"枚",IF(D145=品目ﾃﾞｰﾀ!$B$7,"枚",IF(D145="","","本")))</f>
        <v>#N/A</v>
      </c>
      <c r="N145" s="101" t="e">
        <f aca="false">IF(D145="Ⅳ 壁板（家具用原板含む）",ROUND(I145*K145/1000000,4)*L145,IF(D145="Ⅵ フローリング",ROUND(I145*K145/1000000,4)*L145,ROUND(I145*J145*K145/1000000000,4)*L145))</f>
        <v>#N/A</v>
      </c>
      <c r="O145" s="102" t="e">
        <f aca="false">IF(D145="Ⅳ 壁板（家具用原板含む）","㎡",IF(D145="Ⅵ フローリング","㎡",IF(D145="","","㎥")))</f>
        <v>#N/A</v>
      </c>
      <c r="P145" s="103"/>
      <c r="Q145" s="96"/>
    </row>
    <row r="146" customFormat="false" ht="13.5" hidden="true" customHeight="false" outlineLevel="0" collapsed="false">
      <c r="B146" s="85" t="n">
        <v>135</v>
      </c>
      <c r="C146" s="98"/>
      <c r="D146" s="103" t="e">
        <f aca="false">VLOOKUP(C146,品目ﾃﾞｰﾀ!$A$2:$B$23,2)</f>
        <v>#N/A</v>
      </c>
      <c r="E146" s="108"/>
      <c r="F146" s="88"/>
      <c r="G146" s="88"/>
      <c r="H146" s="106"/>
      <c r="I146" s="88"/>
      <c r="J146" s="88"/>
      <c r="K146" s="88"/>
      <c r="L146" s="91"/>
      <c r="M146" s="92" t="e">
        <f aca="false">IF(D146=品目ﾃﾞｰﾀ!$B$5,"枚",IF(D146=品目ﾃﾞｰﾀ!$B$7,"枚",IF(D146="","","本")))</f>
        <v>#N/A</v>
      </c>
      <c r="N146" s="101" t="e">
        <f aca="false">IF(D146="Ⅳ 壁板（家具用原板含む）",ROUND(I146*K146/1000000,4)*L146,IF(D146="Ⅵ フローリング",ROUND(I146*K146/1000000,4)*L146,ROUND(I146*J146*K146/1000000000,4)*L146))</f>
        <v>#N/A</v>
      </c>
      <c r="O146" s="102" t="e">
        <f aca="false">IF(D146="Ⅳ 壁板（家具用原板含む）","㎡",IF(D146="Ⅵ フローリング","㎡",IF(D146="","","㎥")))</f>
        <v>#N/A</v>
      </c>
      <c r="P146" s="103"/>
      <c r="Q146" s="96"/>
    </row>
    <row r="147" customFormat="false" ht="13.5" hidden="true" customHeight="false" outlineLevel="0" collapsed="false">
      <c r="B147" s="85" t="n">
        <v>136</v>
      </c>
      <c r="C147" s="98"/>
      <c r="D147" s="103" t="e">
        <f aca="false">VLOOKUP(C147,品目ﾃﾞｰﾀ!$A$2:$B$23,2)</f>
        <v>#N/A</v>
      </c>
      <c r="E147" s="108"/>
      <c r="F147" s="88"/>
      <c r="G147" s="88"/>
      <c r="H147" s="106"/>
      <c r="I147" s="88"/>
      <c r="J147" s="88"/>
      <c r="K147" s="88"/>
      <c r="L147" s="91"/>
      <c r="M147" s="92" t="e">
        <f aca="false">IF(D147=品目ﾃﾞｰﾀ!$B$5,"枚",IF(D147=品目ﾃﾞｰﾀ!$B$7,"枚",IF(D147="","","本")))</f>
        <v>#N/A</v>
      </c>
      <c r="N147" s="101" t="e">
        <f aca="false">IF(D147="Ⅳ 壁板（家具用原板含む）",ROUND(I147*K147/1000000,4)*L147,IF(D147="Ⅵ フローリング",ROUND(I147*K147/1000000,4)*L147,ROUND(I147*J147*K147/1000000000,4)*L147))</f>
        <v>#N/A</v>
      </c>
      <c r="O147" s="102" t="e">
        <f aca="false">IF(D147="Ⅳ 壁板（家具用原板含む）","㎡",IF(D147="Ⅵ フローリング","㎡",IF(D147="","","㎥")))</f>
        <v>#N/A</v>
      </c>
      <c r="P147" s="103"/>
      <c r="Q147" s="96"/>
    </row>
    <row r="148" customFormat="false" ht="13.5" hidden="true" customHeight="false" outlineLevel="0" collapsed="false">
      <c r="B148" s="85" t="n">
        <v>137</v>
      </c>
      <c r="C148" s="98"/>
      <c r="D148" s="103" t="e">
        <f aca="false">VLOOKUP(C148,品目ﾃﾞｰﾀ!$A$2:$B$23,2)</f>
        <v>#N/A</v>
      </c>
      <c r="E148" s="108"/>
      <c r="F148" s="88"/>
      <c r="G148" s="88"/>
      <c r="H148" s="106"/>
      <c r="I148" s="88"/>
      <c r="J148" s="88"/>
      <c r="K148" s="88"/>
      <c r="L148" s="91"/>
      <c r="M148" s="92" t="e">
        <f aca="false">IF(D148=品目ﾃﾞｰﾀ!$B$5,"枚",IF(D148=品目ﾃﾞｰﾀ!$B$7,"枚",IF(D148="","","本")))</f>
        <v>#N/A</v>
      </c>
      <c r="N148" s="101" t="e">
        <f aca="false">IF(D148="Ⅳ 壁板（家具用原板含む）",ROUND(I148*K148/1000000,4)*L148,IF(D148="Ⅵ フローリング",ROUND(I148*K148/1000000,4)*L148,ROUND(I148*J148*K148/1000000000,4)*L148))</f>
        <v>#N/A</v>
      </c>
      <c r="O148" s="102" t="e">
        <f aca="false">IF(D148="Ⅳ 壁板（家具用原板含む）","㎡",IF(D148="Ⅵ フローリング","㎡",IF(D148="","","㎥")))</f>
        <v>#N/A</v>
      </c>
      <c r="P148" s="103"/>
      <c r="Q148" s="96"/>
    </row>
    <row r="149" customFormat="false" ht="13.5" hidden="true" customHeight="false" outlineLevel="0" collapsed="false">
      <c r="B149" s="85" t="n">
        <v>138</v>
      </c>
      <c r="C149" s="98"/>
      <c r="D149" s="103" t="e">
        <f aca="false">VLOOKUP(C149,品目ﾃﾞｰﾀ!$A$2:$B$23,2)</f>
        <v>#N/A</v>
      </c>
      <c r="E149" s="108"/>
      <c r="F149" s="88"/>
      <c r="G149" s="88"/>
      <c r="H149" s="106"/>
      <c r="I149" s="88"/>
      <c r="J149" s="88"/>
      <c r="K149" s="88"/>
      <c r="L149" s="91"/>
      <c r="M149" s="92" t="e">
        <f aca="false">IF(D149=品目ﾃﾞｰﾀ!$B$5,"枚",IF(D149=品目ﾃﾞｰﾀ!$B$7,"枚",IF(D149="","","本")))</f>
        <v>#N/A</v>
      </c>
      <c r="N149" s="101" t="e">
        <f aca="false">IF(D149="Ⅳ 壁板（家具用原板含む）",ROUND(I149*K149/1000000,4)*L149,IF(D149="Ⅵ フローリング",ROUND(I149*K149/1000000,4)*L149,ROUND(I149*J149*K149/1000000000,4)*L149))</f>
        <v>#N/A</v>
      </c>
      <c r="O149" s="102" t="e">
        <f aca="false">IF(D149="Ⅳ 壁板（家具用原板含む）","㎡",IF(D149="Ⅵ フローリング","㎡",IF(D149="","","㎥")))</f>
        <v>#N/A</v>
      </c>
      <c r="P149" s="103"/>
      <c r="Q149" s="96"/>
    </row>
    <row r="150" customFormat="false" ht="13.5" hidden="true" customHeight="false" outlineLevel="0" collapsed="false">
      <c r="B150" s="85" t="n">
        <v>139</v>
      </c>
      <c r="C150" s="98"/>
      <c r="D150" s="103" t="e">
        <f aca="false">VLOOKUP(C150,品目ﾃﾞｰﾀ!$A$2:$B$23,2)</f>
        <v>#N/A</v>
      </c>
      <c r="E150" s="108"/>
      <c r="F150" s="88"/>
      <c r="G150" s="88"/>
      <c r="H150" s="106"/>
      <c r="I150" s="88"/>
      <c r="J150" s="88"/>
      <c r="K150" s="88"/>
      <c r="L150" s="91"/>
      <c r="M150" s="92" t="e">
        <f aca="false">IF(D150=品目ﾃﾞｰﾀ!$B$5,"枚",IF(D150=品目ﾃﾞｰﾀ!$B$7,"枚",IF(D150="","","本")))</f>
        <v>#N/A</v>
      </c>
      <c r="N150" s="101" t="e">
        <f aca="false">IF(D150="Ⅳ 壁板（家具用原板含む）",ROUND(I150*K150/1000000,4)*L150,IF(D150="Ⅵ フローリング",ROUND(I150*K150/1000000,4)*L150,ROUND(I150*J150*K150/1000000000,4)*L150))</f>
        <v>#N/A</v>
      </c>
      <c r="O150" s="102" t="e">
        <f aca="false">IF(D150="Ⅳ 壁板（家具用原板含む）","㎡",IF(D150="Ⅵ フローリング","㎡",IF(D150="","","㎥")))</f>
        <v>#N/A</v>
      </c>
      <c r="P150" s="103"/>
      <c r="Q150" s="96"/>
    </row>
    <row r="151" customFormat="false" ht="13.5" hidden="true" customHeight="false" outlineLevel="0" collapsed="false">
      <c r="B151" s="85" t="n">
        <v>140</v>
      </c>
      <c r="C151" s="98"/>
      <c r="D151" s="103" t="e">
        <f aca="false">VLOOKUP(C151,品目ﾃﾞｰﾀ!$A$2:$B$23,2)</f>
        <v>#N/A</v>
      </c>
      <c r="E151" s="108"/>
      <c r="F151" s="88"/>
      <c r="G151" s="88"/>
      <c r="H151" s="106"/>
      <c r="I151" s="88"/>
      <c r="J151" s="88"/>
      <c r="K151" s="88"/>
      <c r="L151" s="91"/>
      <c r="M151" s="92" t="e">
        <f aca="false">IF(D151=品目ﾃﾞｰﾀ!$B$5,"枚",IF(D151=品目ﾃﾞｰﾀ!$B$7,"枚",IF(D151="","","本")))</f>
        <v>#N/A</v>
      </c>
      <c r="N151" s="101" t="e">
        <f aca="false">IF(D151="Ⅳ 壁板（家具用原板含む）",ROUND(I151*K151/1000000,4)*L151,IF(D151="Ⅵ フローリング",ROUND(I151*K151/1000000,4)*L151,ROUND(I151*J151*K151/1000000000,4)*L151))</f>
        <v>#N/A</v>
      </c>
      <c r="O151" s="102" t="e">
        <f aca="false">IF(D151="Ⅳ 壁板（家具用原板含む）","㎡",IF(D151="Ⅵ フローリング","㎡",IF(D151="","","㎥")))</f>
        <v>#N/A</v>
      </c>
      <c r="P151" s="103"/>
      <c r="Q151" s="96"/>
    </row>
    <row r="152" customFormat="false" ht="13.5" hidden="true" customHeight="false" outlineLevel="0" collapsed="false">
      <c r="B152" s="85" t="n">
        <v>141</v>
      </c>
      <c r="C152" s="98"/>
      <c r="D152" s="103" t="e">
        <f aca="false">VLOOKUP(C152,品目ﾃﾞｰﾀ!$A$2:$B$23,2)</f>
        <v>#N/A</v>
      </c>
      <c r="E152" s="108"/>
      <c r="F152" s="88"/>
      <c r="G152" s="88"/>
      <c r="H152" s="106"/>
      <c r="I152" s="88"/>
      <c r="J152" s="88"/>
      <c r="K152" s="88"/>
      <c r="L152" s="91"/>
      <c r="M152" s="92" t="e">
        <f aca="false">IF(D152=品目ﾃﾞｰﾀ!$B$5,"枚",IF(D152=品目ﾃﾞｰﾀ!$B$7,"枚",IF(D152="","","本")))</f>
        <v>#N/A</v>
      </c>
      <c r="N152" s="101" t="e">
        <f aca="false">IF(D152="Ⅳ 壁板（家具用原板含む）",ROUND(I152*K152/1000000,4)*L152,IF(D152="Ⅵ フローリング",ROUND(I152*K152/1000000,4)*L152,ROUND(I152*J152*K152/1000000000,4)*L152))</f>
        <v>#N/A</v>
      </c>
      <c r="O152" s="102" t="e">
        <f aca="false">IF(D152="Ⅳ 壁板（家具用原板含む）","㎡",IF(D152="Ⅵ フローリング","㎡",IF(D152="","","㎥")))</f>
        <v>#N/A</v>
      </c>
      <c r="P152" s="103"/>
      <c r="Q152" s="96"/>
    </row>
    <row r="153" customFormat="false" ht="13.5" hidden="true" customHeight="false" outlineLevel="0" collapsed="false">
      <c r="B153" s="85" t="n">
        <v>142</v>
      </c>
      <c r="C153" s="98"/>
      <c r="D153" s="103" t="e">
        <f aca="false">VLOOKUP(C153,品目ﾃﾞｰﾀ!$A$2:$B$23,2)</f>
        <v>#N/A</v>
      </c>
      <c r="E153" s="108"/>
      <c r="F153" s="88"/>
      <c r="G153" s="88"/>
      <c r="H153" s="106"/>
      <c r="I153" s="88"/>
      <c r="J153" s="88"/>
      <c r="K153" s="88"/>
      <c r="L153" s="91"/>
      <c r="M153" s="92" t="e">
        <f aca="false">IF(D153=品目ﾃﾞｰﾀ!$B$5,"枚",IF(D153=品目ﾃﾞｰﾀ!$B$7,"枚",IF(D153="","","本")))</f>
        <v>#N/A</v>
      </c>
      <c r="N153" s="101" t="e">
        <f aca="false">IF(D153="Ⅳ 壁板（家具用原板含む）",ROUND(I153*K153/1000000,4)*L153,IF(D153="Ⅵ フローリング",ROUND(I153*K153/1000000,4)*L153,ROUND(I153*J153*K153/1000000000,4)*L153))</f>
        <v>#N/A</v>
      </c>
      <c r="O153" s="102" t="e">
        <f aca="false">IF(D153="Ⅳ 壁板（家具用原板含む）","㎡",IF(D153="Ⅵ フローリング","㎡",IF(D153="","","㎥")))</f>
        <v>#N/A</v>
      </c>
      <c r="P153" s="103"/>
      <c r="Q153" s="96"/>
    </row>
    <row r="154" customFormat="false" ht="13.5" hidden="true" customHeight="false" outlineLevel="0" collapsed="false">
      <c r="B154" s="85" t="n">
        <v>143</v>
      </c>
      <c r="C154" s="98"/>
      <c r="D154" s="103" t="e">
        <f aca="false">VLOOKUP(C154,品目ﾃﾞｰﾀ!$A$2:$B$23,2)</f>
        <v>#N/A</v>
      </c>
      <c r="E154" s="108"/>
      <c r="F154" s="88"/>
      <c r="G154" s="88"/>
      <c r="H154" s="106"/>
      <c r="I154" s="88"/>
      <c r="J154" s="88"/>
      <c r="K154" s="88"/>
      <c r="L154" s="91"/>
      <c r="M154" s="92" t="e">
        <f aca="false">IF(D154=品目ﾃﾞｰﾀ!$B$5,"枚",IF(D154=品目ﾃﾞｰﾀ!$B$7,"枚",IF(D154="","","本")))</f>
        <v>#N/A</v>
      </c>
      <c r="N154" s="101" t="e">
        <f aca="false">IF(D154="Ⅳ 壁板（家具用原板含む）",ROUND(I154*K154/1000000,4)*L154,IF(D154="Ⅵ フローリング",ROUND(I154*K154/1000000,4)*L154,ROUND(I154*J154*K154/1000000000,4)*L154))</f>
        <v>#N/A</v>
      </c>
      <c r="O154" s="102" t="e">
        <f aca="false">IF(D154="Ⅳ 壁板（家具用原板含む）","㎡",IF(D154="Ⅵ フローリング","㎡",IF(D154="","","㎥")))</f>
        <v>#N/A</v>
      </c>
      <c r="P154" s="103"/>
      <c r="Q154" s="96"/>
    </row>
    <row r="155" customFormat="false" ht="13.5" hidden="true" customHeight="false" outlineLevel="0" collapsed="false">
      <c r="B155" s="85" t="n">
        <v>144</v>
      </c>
      <c r="C155" s="98"/>
      <c r="D155" s="103" t="e">
        <f aca="false">VLOOKUP(C155,品目ﾃﾞｰﾀ!$A$2:$B$23,2)</f>
        <v>#N/A</v>
      </c>
      <c r="E155" s="108"/>
      <c r="F155" s="88"/>
      <c r="G155" s="88"/>
      <c r="H155" s="106"/>
      <c r="I155" s="88"/>
      <c r="J155" s="88"/>
      <c r="K155" s="88"/>
      <c r="L155" s="91"/>
      <c r="M155" s="92" t="e">
        <f aca="false">IF(D155=品目ﾃﾞｰﾀ!$B$5,"枚",IF(D155=品目ﾃﾞｰﾀ!$B$7,"枚",IF(D155="","","本")))</f>
        <v>#N/A</v>
      </c>
      <c r="N155" s="101" t="e">
        <f aca="false">IF(D155="Ⅳ 壁板（家具用原板含む）",ROUND(I155*K155/1000000,4)*L155,IF(D155="Ⅵ フローリング",ROUND(I155*K155/1000000,4)*L155,ROUND(I155*J155*K155/1000000000,4)*L155))</f>
        <v>#N/A</v>
      </c>
      <c r="O155" s="102" t="e">
        <f aca="false">IF(D155="Ⅳ 壁板（家具用原板含む）","㎡",IF(D155="Ⅵ フローリング","㎡",IF(D155="","","㎥")))</f>
        <v>#N/A</v>
      </c>
      <c r="P155" s="103"/>
      <c r="Q155" s="96"/>
    </row>
    <row r="156" customFormat="false" ht="13.5" hidden="true" customHeight="false" outlineLevel="0" collapsed="false">
      <c r="B156" s="85" t="n">
        <v>145</v>
      </c>
      <c r="C156" s="98"/>
      <c r="D156" s="103" t="e">
        <f aca="false">VLOOKUP(C156,品目ﾃﾞｰﾀ!$A$2:$B$23,2)</f>
        <v>#N/A</v>
      </c>
      <c r="E156" s="108"/>
      <c r="F156" s="88"/>
      <c r="G156" s="88"/>
      <c r="H156" s="106"/>
      <c r="I156" s="88"/>
      <c r="J156" s="88"/>
      <c r="K156" s="88"/>
      <c r="L156" s="91"/>
      <c r="M156" s="92" t="e">
        <f aca="false">IF(D156=品目ﾃﾞｰﾀ!$B$5,"枚",IF(D156=品目ﾃﾞｰﾀ!$B$7,"枚",IF(D156="","","本")))</f>
        <v>#N/A</v>
      </c>
      <c r="N156" s="101" t="e">
        <f aca="false">IF(D156="Ⅳ 壁板（家具用原板含む）",ROUND(I156*K156/1000000,4)*L156,IF(D156="Ⅵ フローリング",ROUND(I156*K156/1000000,4)*L156,ROUND(I156*J156*K156/1000000000,4)*L156))</f>
        <v>#N/A</v>
      </c>
      <c r="O156" s="102" t="e">
        <f aca="false">IF(D156="Ⅳ 壁板（家具用原板含む）","㎡",IF(D156="Ⅵ フローリング","㎡",IF(D156="","","㎥")))</f>
        <v>#N/A</v>
      </c>
      <c r="P156" s="103"/>
      <c r="Q156" s="96"/>
    </row>
    <row r="157" customFormat="false" ht="13.5" hidden="true" customHeight="false" outlineLevel="0" collapsed="false">
      <c r="B157" s="85" t="n">
        <v>146</v>
      </c>
      <c r="C157" s="98"/>
      <c r="D157" s="103" t="e">
        <f aca="false">VLOOKUP(C157,品目ﾃﾞｰﾀ!$A$2:$B$23,2)</f>
        <v>#N/A</v>
      </c>
      <c r="E157" s="108"/>
      <c r="F157" s="88"/>
      <c r="G157" s="88"/>
      <c r="H157" s="106"/>
      <c r="I157" s="88"/>
      <c r="J157" s="88"/>
      <c r="K157" s="88"/>
      <c r="L157" s="91"/>
      <c r="M157" s="92" t="e">
        <f aca="false">IF(D157=品目ﾃﾞｰﾀ!$B$5,"枚",IF(D157=品目ﾃﾞｰﾀ!$B$7,"枚",IF(D157="","","本")))</f>
        <v>#N/A</v>
      </c>
      <c r="N157" s="101" t="e">
        <f aca="false">IF(D157="Ⅳ 壁板（家具用原板含む）",ROUND(I157*K157/1000000,4)*L157,IF(D157="Ⅵ フローリング",ROUND(I157*K157/1000000,4)*L157,ROUND(I157*J157*K157/1000000000,4)*L157))</f>
        <v>#N/A</v>
      </c>
      <c r="O157" s="102" t="e">
        <f aca="false">IF(D157="Ⅳ 壁板（家具用原板含む）","㎡",IF(D157="Ⅵ フローリング","㎡",IF(D157="","","㎥")))</f>
        <v>#N/A</v>
      </c>
      <c r="P157" s="103"/>
      <c r="Q157" s="96"/>
    </row>
    <row r="158" customFormat="false" ht="13.5" hidden="true" customHeight="false" outlineLevel="0" collapsed="false">
      <c r="B158" s="85" t="n">
        <v>147</v>
      </c>
      <c r="C158" s="98"/>
      <c r="D158" s="103" t="e">
        <f aca="false">VLOOKUP(C158,品目ﾃﾞｰﾀ!$A$2:$B$23,2)</f>
        <v>#N/A</v>
      </c>
      <c r="E158" s="108"/>
      <c r="F158" s="88"/>
      <c r="G158" s="88"/>
      <c r="H158" s="106"/>
      <c r="I158" s="88"/>
      <c r="J158" s="88"/>
      <c r="K158" s="88"/>
      <c r="L158" s="91"/>
      <c r="M158" s="92" t="e">
        <f aca="false">IF(D158=品目ﾃﾞｰﾀ!$B$5,"枚",IF(D158=品目ﾃﾞｰﾀ!$B$7,"枚",IF(D158="","","本")))</f>
        <v>#N/A</v>
      </c>
      <c r="N158" s="101" t="e">
        <f aca="false">IF(D158="Ⅳ 壁板（家具用原板含む）",ROUND(I158*K158/1000000,4)*L158,IF(D158="Ⅵ フローリング",ROUND(I158*K158/1000000,4)*L158,ROUND(I158*J158*K158/1000000000,4)*L158))</f>
        <v>#N/A</v>
      </c>
      <c r="O158" s="102" t="e">
        <f aca="false">IF(D158="Ⅳ 壁板（家具用原板含む）","㎡",IF(D158="Ⅵ フローリング","㎡",IF(D158="","","㎥")))</f>
        <v>#N/A</v>
      </c>
      <c r="P158" s="103"/>
      <c r="Q158" s="96"/>
    </row>
    <row r="159" customFormat="false" ht="13.5" hidden="true" customHeight="false" outlineLevel="0" collapsed="false">
      <c r="B159" s="85" t="n">
        <v>148</v>
      </c>
      <c r="C159" s="98"/>
      <c r="D159" s="103" t="e">
        <f aca="false">VLOOKUP(C159,品目ﾃﾞｰﾀ!$A$2:$B$23,2)</f>
        <v>#N/A</v>
      </c>
      <c r="E159" s="108"/>
      <c r="F159" s="88"/>
      <c r="G159" s="88"/>
      <c r="H159" s="106"/>
      <c r="I159" s="88"/>
      <c r="J159" s="88"/>
      <c r="K159" s="88"/>
      <c r="L159" s="91"/>
      <c r="M159" s="92" t="e">
        <f aca="false">IF(D159=品目ﾃﾞｰﾀ!$B$5,"枚",IF(D159=品目ﾃﾞｰﾀ!$B$7,"枚",IF(D159="","","本")))</f>
        <v>#N/A</v>
      </c>
      <c r="N159" s="101" t="e">
        <f aca="false">IF(D159="Ⅳ 壁板（家具用原板含む）",ROUND(I159*K159/1000000,4)*L159,IF(D159="Ⅵ フローリング",ROUND(I159*K159/1000000,4)*L159,ROUND(I159*J159*K159/1000000000,4)*L159))</f>
        <v>#N/A</v>
      </c>
      <c r="O159" s="102" t="e">
        <f aca="false">IF(D159="Ⅳ 壁板（家具用原板含む）","㎡",IF(D159="Ⅵ フローリング","㎡",IF(D159="","","㎥")))</f>
        <v>#N/A</v>
      </c>
      <c r="P159" s="103"/>
      <c r="Q159" s="96"/>
    </row>
    <row r="160" customFormat="false" ht="13.5" hidden="true" customHeight="false" outlineLevel="0" collapsed="false">
      <c r="B160" s="85" t="n">
        <v>149</v>
      </c>
      <c r="C160" s="98"/>
      <c r="D160" s="103" t="e">
        <f aca="false">VLOOKUP(C160,品目ﾃﾞｰﾀ!$A$2:$B$23,2)</f>
        <v>#N/A</v>
      </c>
      <c r="E160" s="108"/>
      <c r="F160" s="88"/>
      <c r="G160" s="88"/>
      <c r="H160" s="106"/>
      <c r="I160" s="88"/>
      <c r="J160" s="88"/>
      <c r="K160" s="88"/>
      <c r="L160" s="91"/>
      <c r="M160" s="92" t="e">
        <f aca="false">IF(D160=品目ﾃﾞｰﾀ!$B$5,"枚",IF(D160=品目ﾃﾞｰﾀ!$B$7,"枚",IF(D160="","","本")))</f>
        <v>#N/A</v>
      </c>
      <c r="N160" s="101" t="e">
        <f aca="false">IF(D160="Ⅳ 壁板（家具用原板含む）",ROUND(I160*K160/1000000,4)*L160,IF(D160="Ⅵ フローリング",ROUND(I160*K160/1000000,4)*L160,ROUND(I160*J160*K160/1000000000,4)*L160))</f>
        <v>#N/A</v>
      </c>
      <c r="O160" s="102" t="e">
        <f aca="false">IF(D160="Ⅳ 壁板（家具用原板含む）","㎡",IF(D160="Ⅵ フローリング","㎡",IF(D160="","","㎥")))</f>
        <v>#N/A</v>
      </c>
      <c r="P160" s="103"/>
      <c r="Q160" s="96"/>
    </row>
    <row r="161" customFormat="false" ht="13.5" hidden="true" customHeight="false" outlineLevel="0" collapsed="false">
      <c r="B161" s="85" t="n">
        <v>150</v>
      </c>
      <c r="C161" s="98"/>
      <c r="D161" s="103" t="e">
        <f aca="false">VLOOKUP(C161,品目ﾃﾞｰﾀ!$A$2:$B$23,2)</f>
        <v>#N/A</v>
      </c>
      <c r="E161" s="108"/>
      <c r="F161" s="88"/>
      <c r="G161" s="88"/>
      <c r="H161" s="106"/>
      <c r="I161" s="88"/>
      <c r="J161" s="88"/>
      <c r="K161" s="88"/>
      <c r="L161" s="91"/>
      <c r="M161" s="92" t="e">
        <f aca="false">IF(D161=品目ﾃﾞｰﾀ!$B$5,"枚",IF(D161=品目ﾃﾞｰﾀ!$B$7,"枚",IF(D161="","","本")))</f>
        <v>#N/A</v>
      </c>
      <c r="N161" s="101" t="e">
        <f aca="false">IF(D161="Ⅳ 壁板（家具用原板含む）",ROUND(I161*K161/1000000,4)*L161,IF(D161="Ⅵ フローリング",ROUND(I161*K161/1000000,4)*L161,ROUND(I161*J161*K161/1000000000,4)*L161))</f>
        <v>#N/A</v>
      </c>
      <c r="O161" s="102" t="e">
        <f aca="false">IF(D161="Ⅳ 壁板（家具用原板含む）","㎡",IF(D161="Ⅵ フローリング","㎡",IF(D161="","","㎥")))</f>
        <v>#N/A</v>
      </c>
      <c r="P161" s="103"/>
      <c r="Q161" s="96"/>
    </row>
    <row r="162" customFormat="false" ht="13.5" hidden="true" customHeight="false" outlineLevel="0" collapsed="false">
      <c r="B162" s="85" t="n">
        <v>151</v>
      </c>
      <c r="C162" s="98"/>
      <c r="D162" s="103" t="e">
        <f aca="false">VLOOKUP(C162,品目ﾃﾞｰﾀ!$A$2:$B$23,2)</f>
        <v>#N/A</v>
      </c>
      <c r="E162" s="108"/>
      <c r="F162" s="88"/>
      <c r="G162" s="88"/>
      <c r="H162" s="106"/>
      <c r="I162" s="88"/>
      <c r="J162" s="88"/>
      <c r="K162" s="88"/>
      <c r="L162" s="91"/>
      <c r="M162" s="92" t="e">
        <f aca="false">IF(D162=品目ﾃﾞｰﾀ!$B$5,"枚",IF(D162=品目ﾃﾞｰﾀ!$B$7,"枚",IF(D162="","","本")))</f>
        <v>#N/A</v>
      </c>
      <c r="N162" s="101" t="e">
        <f aca="false">IF(D162="Ⅳ 壁板（家具用原板含む）",ROUND(I162*K162/1000000,4)*L162,IF(D162="Ⅵ フローリング",ROUND(I162*K162/1000000,4)*L162,ROUND(I162*J162*K162/1000000000,4)*L162))</f>
        <v>#N/A</v>
      </c>
      <c r="O162" s="102" t="e">
        <f aca="false">IF(D162="Ⅳ 壁板（家具用原板含む）","㎡",IF(D162="Ⅵ フローリング","㎡",IF(D162="","","㎥")))</f>
        <v>#N/A</v>
      </c>
      <c r="P162" s="103"/>
      <c r="Q162" s="96"/>
    </row>
    <row r="163" customFormat="false" ht="13.5" hidden="true" customHeight="false" outlineLevel="0" collapsed="false">
      <c r="B163" s="85" t="n">
        <v>152</v>
      </c>
      <c r="C163" s="98"/>
      <c r="D163" s="103" t="e">
        <f aca="false">VLOOKUP(C163,品目ﾃﾞｰﾀ!$A$2:$B$23,2)</f>
        <v>#N/A</v>
      </c>
      <c r="E163" s="108"/>
      <c r="F163" s="88"/>
      <c r="G163" s="88"/>
      <c r="H163" s="106"/>
      <c r="I163" s="88"/>
      <c r="J163" s="88"/>
      <c r="K163" s="88"/>
      <c r="L163" s="91"/>
      <c r="M163" s="92" t="e">
        <f aca="false">IF(D163=品目ﾃﾞｰﾀ!$B$5,"枚",IF(D163=品目ﾃﾞｰﾀ!$B$7,"枚",IF(D163="","","本")))</f>
        <v>#N/A</v>
      </c>
      <c r="N163" s="101" t="e">
        <f aca="false">IF(D163="Ⅳ 壁板（家具用原板含む）",ROUND(I163*K163/1000000,4)*L163,IF(D163="Ⅵ フローリング",ROUND(I163*K163/1000000,4)*L163,ROUND(I163*J163*K163/1000000000,4)*L163))</f>
        <v>#N/A</v>
      </c>
      <c r="O163" s="102" t="e">
        <f aca="false">IF(D163="Ⅳ 壁板（家具用原板含む）","㎡",IF(D163="Ⅵ フローリング","㎡",IF(D163="","","㎥")))</f>
        <v>#N/A</v>
      </c>
      <c r="P163" s="103"/>
      <c r="Q163" s="96"/>
    </row>
    <row r="164" customFormat="false" ht="13.5" hidden="true" customHeight="false" outlineLevel="0" collapsed="false">
      <c r="B164" s="85" t="n">
        <v>153</v>
      </c>
      <c r="C164" s="98"/>
      <c r="D164" s="103" t="e">
        <f aca="false">VLOOKUP(C164,品目ﾃﾞｰﾀ!$A$2:$B$23,2)</f>
        <v>#N/A</v>
      </c>
      <c r="E164" s="108"/>
      <c r="F164" s="88"/>
      <c r="G164" s="88"/>
      <c r="H164" s="106"/>
      <c r="I164" s="88"/>
      <c r="J164" s="88"/>
      <c r="K164" s="88"/>
      <c r="L164" s="91"/>
      <c r="M164" s="92" t="e">
        <f aca="false">IF(D164=品目ﾃﾞｰﾀ!$B$5,"枚",IF(D164=品目ﾃﾞｰﾀ!$B$7,"枚",IF(D164="","","本")))</f>
        <v>#N/A</v>
      </c>
      <c r="N164" s="101" t="e">
        <f aca="false">IF(D164="Ⅳ 壁板（家具用原板含む）",ROUND(I164*K164/1000000,4)*L164,IF(D164="Ⅵ フローリング",ROUND(I164*K164/1000000,4)*L164,ROUND(I164*J164*K164/1000000000,4)*L164))</f>
        <v>#N/A</v>
      </c>
      <c r="O164" s="102" t="e">
        <f aca="false">IF(D164="Ⅳ 壁板（家具用原板含む）","㎡",IF(D164="Ⅵ フローリング","㎡",IF(D164="","","㎥")))</f>
        <v>#N/A</v>
      </c>
      <c r="P164" s="103"/>
      <c r="Q164" s="96"/>
    </row>
    <row r="165" customFormat="false" ht="13.5" hidden="true" customHeight="false" outlineLevel="0" collapsed="false">
      <c r="B165" s="85" t="n">
        <v>154</v>
      </c>
      <c r="C165" s="98"/>
      <c r="D165" s="103" t="e">
        <f aca="false">VLOOKUP(C165,品目ﾃﾞｰﾀ!$A$2:$B$23,2)</f>
        <v>#N/A</v>
      </c>
      <c r="E165" s="108"/>
      <c r="F165" s="88"/>
      <c r="G165" s="88"/>
      <c r="H165" s="106"/>
      <c r="I165" s="88"/>
      <c r="J165" s="88"/>
      <c r="K165" s="88"/>
      <c r="L165" s="91"/>
      <c r="M165" s="92" t="e">
        <f aca="false">IF(D165=品目ﾃﾞｰﾀ!$B$5,"枚",IF(D165=品目ﾃﾞｰﾀ!$B$7,"枚",IF(D165="","","本")))</f>
        <v>#N/A</v>
      </c>
      <c r="N165" s="101" t="e">
        <f aca="false">IF(D165="Ⅳ 壁板（家具用原板含む）",ROUND(I165*K165/1000000,4)*L165,IF(D165="Ⅵ フローリング",ROUND(I165*K165/1000000,4)*L165,ROUND(I165*J165*K165/1000000000,4)*L165))</f>
        <v>#N/A</v>
      </c>
      <c r="O165" s="102" t="e">
        <f aca="false">IF(D165="Ⅳ 壁板（家具用原板含む）","㎡",IF(D165="Ⅵ フローリング","㎡",IF(D165="","","㎥")))</f>
        <v>#N/A</v>
      </c>
      <c r="P165" s="103"/>
      <c r="Q165" s="96"/>
    </row>
    <row r="166" customFormat="false" ht="13.5" hidden="true" customHeight="false" outlineLevel="0" collapsed="false">
      <c r="B166" s="85" t="n">
        <v>155</v>
      </c>
      <c r="C166" s="98"/>
      <c r="D166" s="103" t="e">
        <f aca="false">VLOOKUP(C166,品目ﾃﾞｰﾀ!$A$2:$B$23,2)</f>
        <v>#N/A</v>
      </c>
      <c r="E166" s="108"/>
      <c r="F166" s="88"/>
      <c r="G166" s="88"/>
      <c r="H166" s="106"/>
      <c r="I166" s="88"/>
      <c r="J166" s="88"/>
      <c r="K166" s="88"/>
      <c r="L166" s="91"/>
      <c r="M166" s="92" t="e">
        <f aca="false">IF(D166=品目ﾃﾞｰﾀ!$B$5,"枚",IF(D166=品目ﾃﾞｰﾀ!$B$7,"枚",IF(D166="","","本")))</f>
        <v>#N/A</v>
      </c>
      <c r="N166" s="101" t="e">
        <f aca="false">IF(D166="Ⅳ 壁板（家具用原板含む）",ROUND(I166*K166/1000000,4)*L166,IF(D166="Ⅵ フローリング",ROUND(I166*K166/1000000,4)*L166,ROUND(I166*J166*K166/1000000000,4)*L166))</f>
        <v>#N/A</v>
      </c>
      <c r="O166" s="102" t="e">
        <f aca="false">IF(D166="Ⅳ 壁板（家具用原板含む）","㎡",IF(D166="Ⅵ フローリング","㎡",IF(D166="","","㎥")))</f>
        <v>#N/A</v>
      </c>
      <c r="P166" s="103"/>
      <c r="Q166" s="96"/>
    </row>
    <row r="167" customFormat="false" ht="13.5" hidden="true" customHeight="false" outlineLevel="0" collapsed="false">
      <c r="B167" s="85" t="n">
        <v>156</v>
      </c>
      <c r="C167" s="98"/>
      <c r="D167" s="103" t="e">
        <f aca="false">VLOOKUP(C167,品目ﾃﾞｰﾀ!$A$2:$B$23,2)</f>
        <v>#N/A</v>
      </c>
      <c r="E167" s="108"/>
      <c r="F167" s="88"/>
      <c r="G167" s="88"/>
      <c r="H167" s="106"/>
      <c r="I167" s="88"/>
      <c r="J167" s="88"/>
      <c r="K167" s="88"/>
      <c r="L167" s="91"/>
      <c r="M167" s="92" t="e">
        <f aca="false">IF(D167=品目ﾃﾞｰﾀ!$B$5,"枚",IF(D167=品目ﾃﾞｰﾀ!$B$7,"枚",IF(D167="","","本")))</f>
        <v>#N/A</v>
      </c>
      <c r="N167" s="101" t="e">
        <f aca="false">IF(D167="Ⅳ 壁板（家具用原板含む）",ROUND(I167*K167/1000000,4)*L167,IF(D167="Ⅵ フローリング",ROUND(I167*K167/1000000,4)*L167,ROUND(I167*J167*K167/1000000000,4)*L167))</f>
        <v>#N/A</v>
      </c>
      <c r="O167" s="102" t="e">
        <f aca="false">IF(D167="Ⅳ 壁板（家具用原板含む）","㎡",IF(D167="Ⅵ フローリング","㎡",IF(D167="","","㎥")))</f>
        <v>#N/A</v>
      </c>
      <c r="P167" s="103"/>
      <c r="Q167" s="96"/>
    </row>
    <row r="168" customFormat="false" ht="13.5" hidden="true" customHeight="false" outlineLevel="0" collapsed="false">
      <c r="B168" s="85" t="n">
        <v>157</v>
      </c>
      <c r="C168" s="98"/>
      <c r="D168" s="103" t="e">
        <f aca="false">VLOOKUP(C168,品目ﾃﾞｰﾀ!$A$2:$B$23,2)</f>
        <v>#N/A</v>
      </c>
      <c r="E168" s="108"/>
      <c r="F168" s="88"/>
      <c r="G168" s="88"/>
      <c r="H168" s="106"/>
      <c r="I168" s="88"/>
      <c r="J168" s="88"/>
      <c r="K168" s="88"/>
      <c r="L168" s="91"/>
      <c r="M168" s="92" t="e">
        <f aca="false">IF(D168=品目ﾃﾞｰﾀ!$B$5,"枚",IF(D168=品目ﾃﾞｰﾀ!$B$7,"枚",IF(D168="","","本")))</f>
        <v>#N/A</v>
      </c>
      <c r="N168" s="101" t="e">
        <f aca="false">IF(D168="Ⅳ 壁板（家具用原板含む）",ROUND(I168*K168/1000000,4)*L168,IF(D168="Ⅵ フローリング",ROUND(I168*K168/1000000,4)*L168,ROUND(I168*J168*K168/1000000000,4)*L168))</f>
        <v>#N/A</v>
      </c>
      <c r="O168" s="102" t="e">
        <f aca="false">IF(D168="Ⅳ 壁板（家具用原板含む）","㎡",IF(D168="Ⅵ フローリング","㎡",IF(D168="","","㎥")))</f>
        <v>#N/A</v>
      </c>
      <c r="P168" s="103"/>
      <c r="Q168" s="96"/>
    </row>
    <row r="169" customFormat="false" ht="13.5" hidden="true" customHeight="false" outlineLevel="0" collapsed="false">
      <c r="B169" s="85" t="n">
        <v>158</v>
      </c>
      <c r="C169" s="98"/>
      <c r="D169" s="103" t="e">
        <f aca="false">VLOOKUP(C169,品目ﾃﾞｰﾀ!$A$2:$B$23,2)</f>
        <v>#N/A</v>
      </c>
      <c r="E169" s="108"/>
      <c r="F169" s="88"/>
      <c r="G169" s="88"/>
      <c r="H169" s="106"/>
      <c r="I169" s="88"/>
      <c r="J169" s="88"/>
      <c r="K169" s="88"/>
      <c r="L169" s="91"/>
      <c r="M169" s="92" t="e">
        <f aca="false">IF(D169=品目ﾃﾞｰﾀ!$B$5,"枚",IF(D169=品目ﾃﾞｰﾀ!$B$7,"枚",IF(D169="","","本")))</f>
        <v>#N/A</v>
      </c>
      <c r="N169" s="101" t="e">
        <f aca="false">IF(D169="Ⅳ 壁板（家具用原板含む）",ROUND(I169*K169/1000000,4)*L169,IF(D169="Ⅵ フローリング",ROUND(I169*K169/1000000,4)*L169,ROUND(I169*J169*K169/1000000000,4)*L169))</f>
        <v>#N/A</v>
      </c>
      <c r="O169" s="102" t="e">
        <f aca="false">IF(D169="Ⅳ 壁板（家具用原板含む）","㎡",IF(D169="Ⅵ フローリング","㎡",IF(D169="","","㎥")))</f>
        <v>#N/A</v>
      </c>
      <c r="P169" s="103"/>
      <c r="Q169" s="96"/>
    </row>
    <row r="170" customFormat="false" ht="13.5" hidden="true" customHeight="false" outlineLevel="0" collapsed="false">
      <c r="B170" s="85" t="n">
        <v>159</v>
      </c>
      <c r="C170" s="98"/>
      <c r="D170" s="103" t="e">
        <f aca="false">VLOOKUP(C170,品目ﾃﾞｰﾀ!$A$2:$B$23,2)</f>
        <v>#N/A</v>
      </c>
      <c r="E170" s="108"/>
      <c r="F170" s="88"/>
      <c r="G170" s="88"/>
      <c r="H170" s="106"/>
      <c r="I170" s="88"/>
      <c r="J170" s="88"/>
      <c r="K170" s="88"/>
      <c r="L170" s="91"/>
      <c r="M170" s="92" t="e">
        <f aca="false">IF(D170=品目ﾃﾞｰﾀ!$B$5,"枚",IF(D170=品目ﾃﾞｰﾀ!$B$7,"枚",IF(D170="","","本")))</f>
        <v>#N/A</v>
      </c>
      <c r="N170" s="101" t="e">
        <f aca="false">IF(D170="Ⅳ 壁板（家具用原板含む）",ROUND(I170*K170/1000000,4)*L170,IF(D170="Ⅵ フローリング",ROUND(I170*K170/1000000,4)*L170,ROUND(I170*J170*K170/1000000000,4)*L170))</f>
        <v>#N/A</v>
      </c>
      <c r="O170" s="102" t="e">
        <f aca="false">IF(D170="Ⅳ 壁板（家具用原板含む）","㎡",IF(D170="Ⅵ フローリング","㎡",IF(D170="","","㎥")))</f>
        <v>#N/A</v>
      </c>
      <c r="P170" s="103"/>
      <c r="Q170" s="96"/>
    </row>
    <row r="171" customFormat="false" ht="13.5" hidden="true" customHeight="false" outlineLevel="0" collapsed="false">
      <c r="B171" s="85" t="n">
        <v>160</v>
      </c>
      <c r="C171" s="98"/>
      <c r="D171" s="103" t="e">
        <f aca="false">VLOOKUP(C171,品目ﾃﾞｰﾀ!$A$2:$B$23,2)</f>
        <v>#N/A</v>
      </c>
      <c r="E171" s="108"/>
      <c r="F171" s="88"/>
      <c r="G171" s="88"/>
      <c r="H171" s="106"/>
      <c r="I171" s="88"/>
      <c r="J171" s="88"/>
      <c r="K171" s="88"/>
      <c r="L171" s="91"/>
      <c r="M171" s="92" t="e">
        <f aca="false">IF(D171=品目ﾃﾞｰﾀ!$B$5,"枚",IF(D171=品目ﾃﾞｰﾀ!$B$7,"枚",IF(D171="","","本")))</f>
        <v>#N/A</v>
      </c>
      <c r="N171" s="101" t="e">
        <f aca="false">IF(D171="Ⅳ 壁板（家具用原板含む）",ROUND(I171*K171/1000000,4)*L171,IF(D171="Ⅵ フローリング",ROUND(I171*K171/1000000,4)*L171,ROUND(I171*J171*K171/1000000000,4)*L171))</f>
        <v>#N/A</v>
      </c>
      <c r="O171" s="102" t="e">
        <f aca="false">IF(D171="Ⅳ 壁板（家具用原板含む）","㎡",IF(D171="Ⅵ フローリング","㎡",IF(D171="","","㎥")))</f>
        <v>#N/A</v>
      </c>
      <c r="P171" s="103"/>
      <c r="Q171" s="96"/>
    </row>
    <row r="172" customFormat="false" ht="13.5" hidden="true" customHeight="false" outlineLevel="0" collapsed="false">
      <c r="B172" s="85" t="n">
        <v>161</v>
      </c>
      <c r="C172" s="98"/>
      <c r="D172" s="103" t="e">
        <f aca="false">VLOOKUP(C172,品目ﾃﾞｰﾀ!$A$2:$B$23,2)</f>
        <v>#N/A</v>
      </c>
      <c r="E172" s="108"/>
      <c r="F172" s="88"/>
      <c r="G172" s="88"/>
      <c r="H172" s="106"/>
      <c r="I172" s="88"/>
      <c r="J172" s="88"/>
      <c r="K172" s="88"/>
      <c r="L172" s="91"/>
      <c r="M172" s="92" t="e">
        <f aca="false">IF(D172=品目ﾃﾞｰﾀ!$B$5,"枚",IF(D172=品目ﾃﾞｰﾀ!$B$7,"枚",IF(D172="","","本")))</f>
        <v>#N/A</v>
      </c>
      <c r="N172" s="101" t="e">
        <f aca="false">IF(D172="Ⅳ 壁板（家具用原板含む）",ROUND(I172*K172/1000000,4)*L172,IF(D172="Ⅵ フローリング",ROUND(I172*K172/1000000,4)*L172,ROUND(I172*J172*K172/1000000000,4)*L172))</f>
        <v>#N/A</v>
      </c>
      <c r="O172" s="102" t="e">
        <f aca="false">IF(D172="Ⅳ 壁板（家具用原板含む）","㎡",IF(D172="Ⅵ フローリング","㎡",IF(D172="","","㎥")))</f>
        <v>#N/A</v>
      </c>
      <c r="P172" s="103"/>
      <c r="Q172" s="96"/>
    </row>
    <row r="173" customFormat="false" ht="13.5" hidden="true" customHeight="false" outlineLevel="0" collapsed="false">
      <c r="B173" s="85" t="n">
        <v>162</v>
      </c>
      <c r="C173" s="98"/>
      <c r="D173" s="103" t="e">
        <f aca="false">VLOOKUP(C173,品目ﾃﾞｰﾀ!$A$2:$B$23,2)</f>
        <v>#N/A</v>
      </c>
      <c r="E173" s="108"/>
      <c r="F173" s="88"/>
      <c r="G173" s="88"/>
      <c r="H173" s="106"/>
      <c r="I173" s="88"/>
      <c r="J173" s="88"/>
      <c r="K173" s="88"/>
      <c r="L173" s="91"/>
      <c r="M173" s="92" t="e">
        <f aca="false">IF(D173=品目ﾃﾞｰﾀ!$B$5,"枚",IF(D173=品目ﾃﾞｰﾀ!$B$7,"枚",IF(D173="","","本")))</f>
        <v>#N/A</v>
      </c>
      <c r="N173" s="101" t="e">
        <f aca="false">IF(D173="Ⅳ 壁板（家具用原板含む）",ROUND(I173*K173/1000000,4)*L173,IF(D173="Ⅵ フローリング",ROUND(I173*K173/1000000,4)*L173,ROUND(I173*J173*K173/1000000000,4)*L173))</f>
        <v>#N/A</v>
      </c>
      <c r="O173" s="102" t="e">
        <f aca="false">IF(D173="Ⅳ 壁板（家具用原板含む）","㎡",IF(D173="Ⅵ フローリング","㎡",IF(D173="","","㎥")))</f>
        <v>#N/A</v>
      </c>
      <c r="P173" s="103"/>
      <c r="Q173" s="96"/>
    </row>
    <row r="174" customFormat="false" ht="13.5" hidden="true" customHeight="false" outlineLevel="0" collapsed="false">
      <c r="B174" s="85" t="n">
        <v>163</v>
      </c>
      <c r="C174" s="98"/>
      <c r="D174" s="103" t="e">
        <f aca="false">VLOOKUP(C174,品目ﾃﾞｰﾀ!$A$2:$B$23,2)</f>
        <v>#N/A</v>
      </c>
      <c r="E174" s="108"/>
      <c r="F174" s="88"/>
      <c r="G174" s="88"/>
      <c r="H174" s="88"/>
      <c r="I174" s="88"/>
      <c r="J174" s="88"/>
      <c r="K174" s="88"/>
      <c r="L174" s="91"/>
      <c r="M174" s="92" t="e">
        <f aca="false">IF(D174=品目ﾃﾞｰﾀ!$B$5,"枚",IF(D174=品目ﾃﾞｰﾀ!$B$7,"枚",IF(D174="","","本")))</f>
        <v>#N/A</v>
      </c>
      <c r="N174" s="101" t="e">
        <f aca="false">IF(D174="Ⅳ 壁板（家具用原板含む）",ROUND(I174*K174/1000000,4)*L174,IF(D174="Ⅵ フローリング",ROUND(I174*K174/1000000,4)*L174,ROUND(I174*J174*K174/1000000000,4)*L174))</f>
        <v>#N/A</v>
      </c>
      <c r="O174" s="102" t="e">
        <f aca="false">IF(D174="Ⅳ 壁板（家具用原板含む）","㎡",IF(D174="Ⅵ フローリング","㎡",IF(D174="","","㎥")))</f>
        <v>#N/A</v>
      </c>
      <c r="P174" s="103"/>
      <c r="Q174" s="96"/>
    </row>
    <row r="175" customFormat="false" ht="13.5" hidden="true" customHeight="false" outlineLevel="0" collapsed="false">
      <c r="B175" s="85" t="n">
        <v>164</v>
      </c>
      <c r="C175" s="98"/>
      <c r="D175" s="103" t="e">
        <f aca="false">VLOOKUP(C175,品目ﾃﾞｰﾀ!$A$2:$B$23,2)</f>
        <v>#N/A</v>
      </c>
      <c r="E175" s="110"/>
      <c r="F175" s="88"/>
      <c r="G175" s="88"/>
      <c r="H175" s="88"/>
      <c r="I175" s="88"/>
      <c r="J175" s="88"/>
      <c r="K175" s="88"/>
      <c r="L175" s="91"/>
      <c r="M175" s="92" t="e">
        <f aca="false">IF(D175=品目ﾃﾞｰﾀ!$B$5,"枚",IF(D175=品目ﾃﾞｰﾀ!$B$7,"枚",IF(D175="","","本")))</f>
        <v>#N/A</v>
      </c>
      <c r="N175" s="101" t="e">
        <f aca="false">IF(D175="Ⅳ 壁板（家具用原板含む）",ROUND(I175*K175/1000000,4)*L175,IF(D175="Ⅵ フローリング",ROUND(I175*K175/1000000,4)*L175,ROUND(I175*J175*K175/1000000000,4)*L175))</f>
        <v>#N/A</v>
      </c>
      <c r="O175" s="102" t="e">
        <f aca="false">IF(D175="Ⅳ 壁板（家具用原板含む）","㎡",IF(D175="Ⅵ フローリング","㎡",IF(D175="","","㎥")))</f>
        <v>#N/A</v>
      </c>
      <c r="P175" s="103"/>
      <c r="Q175" s="96"/>
    </row>
    <row r="176" customFormat="false" ht="13.5" hidden="true" customHeight="false" outlineLevel="0" collapsed="false">
      <c r="B176" s="85" t="n">
        <v>165</v>
      </c>
      <c r="C176" s="98"/>
      <c r="D176" s="103" t="e">
        <f aca="false">VLOOKUP(C176,品目ﾃﾞｰﾀ!$A$2:$B$23,2)</f>
        <v>#N/A</v>
      </c>
      <c r="E176" s="110"/>
      <c r="F176" s="88"/>
      <c r="G176" s="88"/>
      <c r="H176" s="88"/>
      <c r="I176" s="88"/>
      <c r="J176" s="88"/>
      <c r="K176" s="88"/>
      <c r="L176" s="91"/>
      <c r="M176" s="92" t="e">
        <f aca="false">IF(D176=品目ﾃﾞｰﾀ!$B$5,"枚",IF(D176=品目ﾃﾞｰﾀ!$B$7,"枚",IF(D176="","","本")))</f>
        <v>#N/A</v>
      </c>
      <c r="N176" s="101" t="e">
        <f aca="false">IF(D176="Ⅳ 壁板（家具用原板含む）",ROUND(I176*K176/1000000,4)*L176,IF(D176="Ⅵ フローリング",ROUND(I176*K176/1000000,4)*L176,ROUND(I176*J176*K176/1000000000,4)*L176))</f>
        <v>#N/A</v>
      </c>
      <c r="O176" s="102" t="e">
        <f aca="false">IF(D176="Ⅳ 壁板（家具用原板含む）","㎡",IF(D176="Ⅵ フローリング","㎡",IF(D176="","","㎥")))</f>
        <v>#N/A</v>
      </c>
      <c r="P176" s="103"/>
      <c r="Q176" s="96"/>
    </row>
    <row r="177" customFormat="false" ht="13.5" hidden="true" customHeight="false" outlineLevel="0" collapsed="false">
      <c r="B177" s="85" t="n">
        <v>166</v>
      </c>
      <c r="C177" s="98"/>
      <c r="D177" s="103" t="e">
        <f aca="false">VLOOKUP(C177,品目ﾃﾞｰﾀ!$A$2:$B$23,2)</f>
        <v>#N/A</v>
      </c>
      <c r="E177" s="110"/>
      <c r="F177" s="88"/>
      <c r="G177" s="88"/>
      <c r="H177" s="88"/>
      <c r="I177" s="88"/>
      <c r="J177" s="88"/>
      <c r="K177" s="88"/>
      <c r="L177" s="91"/>
      <c r="M177" s="92" t="e">
        <f aca="false">IF(D177=品目ﾃﾞｰﾀ!$B$5,"枚",IF(D177=品目ﾃﾞｰﾀ!$B$7,"枚",IF(D177="","","本")))</f>
        <v>#N/A</v>
      </c>
      <c r="N177" s="101" t="e">
        <f aca="false">IF(D177="Ⅳ 壁板（家具用原板含む）",ROUND(I177*K177/1000000,4)*L177,IF(D177="Ⅵ フローリング",ROUND(I177*K177/1000000,4)*L177,ROUND(I177*J177*K177/1000000000,4)*L177))</f>
        <v>#N/A</v>
      </c>
      <c r="O177" s="102" t="e">
        <f aca="false">IF(D177="Ⅳ 壁板（家具用原板含む）","㎡",IF(D177="Ⅵ フローリング","㎡",IF(D177="","","㎥")))</f>
        <v>#N/A</v>
      </c>
      <c r="P177" s="103"/>
      <c r="Q177" s="96"/>
    </row>
    <row r="178" customFormat="false" ht="13.5" hidden="true" customHeight="false" outlineLevel="0" collapsed="false">
      <c r="B178" s="85" t="n">
        <v>167</v>
      </c>
      <c r="C178" s="98"/>
      <c r="D178" s="103" t="e">
        <f aca="false">VLOOKUP(C178,品目ﾃﾞｰﾀ!$A$2:$B$23,2)</f>
        <v>#N/A</v>
      </c>
      <c r="E178" s="110"/>
      <c r="F178" s="88"/>
      <c r="G178" s="88"/>
      <c r="H178" s="88"/>
      <c r="I178" s="88"/>
      <c r="J178" s="88"/>
      <c r="K178" s="88"/>
      <c r="L178" s="91"/>
      <c r="M178" s="92" t="e">
        <f aca="false">IF(D178=品目ﾃﾞｰﾀ!$B$5,"枚",IF(D178=品目ﾃﾞｰﾀ!$B$7,"枚",IF(D178="","","本")))</f>
        <v>#N/A</v>
      </c>
      <c r="N178" s="101" t="e">
        <f aca="false">IF(D178="Ⅳ 壁板（家具用原板含む）",ROUND(I178*K178/1000000,4)*L178,IF(D178="Ⅵ フローリング",ROUND(I178*K178/1000000,4)*L178,ROUND(I178*J178*K178/1000000000,4)*L178))</f>
        <v>#N/A</v>
      </c>
      <c r="O178" s="102" t="e">
        <f aca="false">IF(D178="Ⅳ 壁板（家具用原板含む）","㎡",IF(D178="Ⅵ フローリング","㎡",IF(D178="","","㎥")))</f>
        <v>#N/A</v>
      </c>
      <c r="P178" s="103"/>
      <c r="Q178" s="96"/>
    </row>
    <row r="179" customFormat="false" ht="13.5" hidden="true" customHeight="false" outlineLevel="0" collapsed="false">
      <c r="B179" s="85" t="n">
        <v>168</v>
      </c>
      <c r="C179" s="98"/>
      <c r="D179" s="103" t="e">
        <f aca="false">VLOOKUP(C179,品目ﾃﾞｰﾀ!$A$2:$B$23,2)</f>
        <v>#N/A</v>
      </c>
      <c r="E179" s="110"/>
      <c r="F179" s="88"/>
      <c r="G179" s="88"/>
      <c r="H179" s="88"/>
      <c r="I179" s="88"/>
      <c r="J179" s="88"/>
      <c r="K179" s="88"/>
      <c r="L179" s="91"/>
      <c r="M179" s="92" t="e">
        <f aca="false">IF(D179=品目ﾃﾞｰﾀ!$B$5,"枚",IF(D179=品目ﾃﾞｰﾀ!$B$7,"枚",IF(D179="","","本")))</f>
        <v>#N/A</v>
      </c>
      <c r="N179" s="101" t="e">
        <f aca="false">IF(D179="Ⅳ 壁板（家具用原板含む）",ROUND(I179*K179/1000000,4)*L179,IF(D179="Ⅵ フローリング",ROUND(I179*K179/1000000,4)*L179,ROUND(I179*J179*K179/1000000000,4)*L179))</f>
        <v>#N/A</v>
      </c>
      <c r="O179" s="102" t="e">
        <f aca="false">IF(D179="Ⅳ 壁板（家具用原板含む）","㎡",IF(D179="Ⅵ フローリング","㎡",IF(D179="","","㎥")))</f>
        <v>#N/A</v>
      </c>
      <c r="P179" s="103"/>
      <c r="Q179" s="96"/>
    </row>
    <row r="180" customFormat="false" ht="13.5" hidden="true" customHeight="false" outlineLevel="0" collapsed="false">
      <c r="B180" s="85" t="n">
        <v>169</v>
      </c>
      <c r="C180" s="98"/>
      <c r="D180" s="103" t="e">
        <f aca="false">VLOOKUP(C180,品目ﾃﾞｰﾀ!$A$2:$B$23,2)</f>
        <v>#N/A</v>
      </c>
      <c r="E180" s="110"/>
      <c r="F180" s="88"/>
      <c r="G180" s="88"/>
      <c r="H180" s="88"/>
      <c r="I180" s="88"/>
      <c r="J180" s="88"/>
      <c r="K180" s="88"/>
      <c r="L180" s="91"/>
      <c r="M180" s="92" t="e">
        <f aca="false">IF(D180=品目ﾃﾞｰﾀ!$B$5,"枚",IF(D180=品目ﾃﾞｰﾀ!$B$7,"枚",IF(D180="","","本")))</f>
        <v>#N/A</v>
      </c>
      <c r="N180" s="101" t="e">
        <f aca="false">IF(D180="Ⅳ 壁板（家具用原板含む）",ROUND(I180*K180/1000000,4)*L180,IF(D180="Ⅵ フローリング",ROUND(I180*K180/1000000,4)*L180,ROUND(I180*J180*K180/1000000000,4)*L180))</f>
        <v>#N/A</v>
      </c>
      <c r="O180" s="102" t="e">
        <f aca="false">IF(D180="Ⅳ 壁板（家具用原板含む）","㎡",IF(D180="Ⅵ フローリング","㎡",IF(D180="","","㎥")))</f>
        <v>#N/A</v>
      </c>
      <c r="P180" s="103"/>
      <c r="Q180" s="96"/>
    </row>
    <row r="181" customFormat="false" ht="13.5" hidden="true" customHeight="false" outlineLevel="0" collapsed="false">
      <c r="B181" s="85" t="n">
        <v>170</v>
      </c>
      <c r="C181" s="98"/>
      <c r="D181" s="103" t="e">
        <f aca="false">VLOOKUP(C181,品目ﾃﾞｰﾀ!$A$2:$B$23,2)</f>
        <v>#N/A</v>
      </c>
      <c r="E181" s="110"/>
      <c r="F181" s="88"/>
      <c r="G181" s="88"/>
      <c r="H181" s="88"/>
      <c r="I181" s="88"/>
      <c r="J181" s="88"/>
      <c r="K181" s="88"/>
      <c r="L181" s="91"/>
      <c r="M181" s="92" t="e">
        <f aca="false">IF(D181=品目ﾃﾞｰﾀ!$B$5,"枚",IF(D181=品目ﾃﾞｰﾀ!$B$7,"枚",IF(D181="","","本")))</f>
        <v>#N/A</v>
      </c>
      <c r="N181" s="101" t="e">
        <f aca="false">IF(D181="Ⅳ 壁板（家具用原板含む）",ROUND(I181*K181/1000000,4)*L181,IF(D181="Ⅵ フローリング",ROUND(I181*K181/1000000,4)*L181,ROUND(I181*J181*K181/1000000000,4)*L181))</f>
        <v>#N/A</v>
      </c>
      <c r="O181" s="102" t="e">
        <f aca="false">IF(D181="Ⅳ 壁板（家具用原板含む）","㎡",IF(D181="Ⅵ フローリング","㎡",IF(D181="","","㎥")))</f>
        <v>#N/A</v>
      </c>
      <c r="P181" s="103"/>
      <c r="Q181" s="96"/>
    </row>
    <row r="182" customFormat="false" ht="13.5" hidden="true" customHeight="false" outlineLevel="0" collapsed="false">
      <c r="B182" s="85" t="n">
        <v>171</v>
      </c>
      <c r="C182" s="98"/>
      <c r="D182" s="103" t="e">
        <f aca="false">VLOOKUP(C182,品目ﾃﾞｰﾀ!$A$2:$B$23,2)</f>
        <v>#N/A</v>
      </c>
      <c r="E182" s="110"/>
      <c r="F182" s="88"/>
      <c r="G182" s="88"/>
      <c r="H182" s="88"/>
      <c r="I182" s="88"/>
      <c r="J182" s="88"/>
      <c r="K182" s="88"/>
      <c r="L182" s="91"/>
      <c r="M182" s="92" t="e">
        <f aca="false">IF(D182=品目ﾃﾞｰﾀ!$B$5,"枚",IF(D182=品目ﾃﾞｰﾀ!$B$7,"枚",IF(D182="","","本")))</f>
        <v>#N/A</v>
      </c>
      <c r="N182" s="101" t="e">
        <f aca="false">IF(D182="Ⅳ 壁板（家具用原板含む）",ROUND(I182*K182/1000000,4)*L182,IF(D182="Ⅵ フローリング",ROUND(I182*K182/1000000,4)*L182,ROUND(I182*J182*K182/1000000000,4)*L182))</f>
        <v>#N/A</v>
      </c>
      <c r="O182" s="102" t="e">
        <f aca="false">IF(D182="Ⅳ 壁板（家具用原板含む）","㎡",IF(D182="Ⅵ フローリング","㎡",IF(D182="","","㎥")))</f>
        <v>#N/A</v>
      </c>
      <c r="P182" s="103"/>
      <c r="Q182" s="96"/>
    </row>
    <row r="183" customFormat="false" ht="13.5" hidden="true" customHeight="false" outlineLevel="0" collapsed="false">
      <c r="B183" s="85" t="n">
        <v>172</v>
      </c>
      <c r="C183" s="98"/>
      <c r="D183" s="103" t="e">
        <f aca="false">VLOOKUP(C183,品目ﾃﾞｰﾀ!$A$2:$B$23,2)</f>
        <v>#N/A</v>
      </c>
      <c r="E183" s="110"/>
      <c r="F183" s="88"/>
      <c r="G183" s="88"/>
      <c r="H183" s="88"/>
      <c r="I183" s="88"/>
      <c r="J183" s="88"/>
      <c r="K183" s="88"/>
      <c r="L183" s="91"/>
      <c r="M183" s="92" t="e">
        <f aca="false">IF(D183=品目ﾃﾞｰﾀ!$B$5,"枚",IF(D183=品目ﾃﾞｰﾀ!$B$7,"枚",IF(D183="","","本")))</f>
        <v>#N/A</v>
      </c>
      <c r="N183" s="101" t="e">
        <f aca="false">IF(D183="Ⅳ 壁板（家具用原板含む）",ROUND(I183*K183/1000000,4)*L183,IF(D183="Ⅵ フローリング",ROUND(I183*K183/1000000,4)*L183,ROUND(I183*J183*K183/1000000000,4)*L183))</f>
        <v>#N/A</v>
      </c>
      <c r="O183" s="102" t="e">
        <f aca="false">IF(D183="Ⅳ 壁板（家具用原板含む）","㎡",IF(D183="Ⅵ フローリング","㎡",IF(D183="","","㎥")))</f>
        <v>#N/A</v>
      </c>
      <c r="P183" s="103"/>
      <c r="Q183" s="96"/>
    </row>
    <row r="184" customFormat="false" ht="13.5" hidden="true" customHeight="false" outlineLevel="0" collapsed="false">
      <c r="B184" s="85" t="n">
        <v>173</v>
      </c>
      <c r="C184" s="98"/>
      <c r="D184" s="103" t="e">
        <f aca="false">VLOOKUP(C184,品目ﾃﾞｰﾀ!$A$2:$B$23,2)</f>
        <v>#N/A</v>
      </c>
      <c r="E184" s="110"/>
      <c r="F184" s="88"/>
      <c r="G184" s="88"/>
      <c r="H184" s="88"/>
      <c r="I184" s="88"/>
      <c r="J184" s="88"/>
      <c r="K184" s="88"/>
      <c r="L184" s="91"/>
      <c r="M184" s="92" t="e">
        <f aca="false">IF(D184=品目ﾃﾞｰﾀ!$B$5,"枚",IF(D184=品目ﾃﾞｰﾀ!$B$7,"枚",IF(D184="","","本")))</f>
        <v>#N/A</v>
      </c>
      <c r="N184" s="101" t="e">
        <f aca="false">IF(D184="Ⅳ 壁板（家具用原板含む）",ROUND(I184*K184/1000000,4)*L184,IF(D184="Ⅵ フローリング",ROUND(I184*K184/1000000,4)*L184,ROUND(I184*J184*K184/1000000000,4)*L184))</f>
        <v>#N/A</v>
      </c>
      <c r="O184" s="102" t="e">
        <f aca="false">IF(D184="Ⅳ 壁板（家具用原板含む）","㎡",IF(D184="Ⅵ フローリング","㎡",IF(D184="","","㎥")))</f>
        <v>#N/A</v>
      </c>
      <c r="P184" s="103"/>
      <c r="Q184" s="96"/>
    </row>
    <row r="185" customFormat="false" ht="13.5" hidden="true" customHeight="false" outlineLevel="0" collapsed="false">
      <c r="B185" s="85" t="n">
        <v>174</v>
      </c>
      <c r="C185" s="98"/>
      <c r="D185" s="103" t="e">
        <f aca="false">VLOOKUP(C185,品目ﾃﾞｰﾀ!$A$2:$B$23,2)</f>
        <v>#N/A</v>
      </c>
      <c r="E185" s="110"/>
      <c r="F185" s="88"/>
      <c r="G185" s="88"/>
      <c r="H185" s="88"/>
      <c r="I185" s="88"/>
      <c r="J185" s="88"/>
      <c r="K185" s="88"/>
      <c r="L185" s="91"/>
      <c r="M185" s="92" t="e">
        <f aca="false">IF(D185=品目ﾃﾞｰﾀ!$B$5,"枚",IF(D185=品目ﾃﾞｰﾀ!$B$7,"枚",IF(D185="","","本")))</f>
        <v>#N/A</v>
      </c>
      <c r="N185" s="101" t="e">
        <f aca="false">IF(D185="Ⅳ 壁板（家具用原板含む）",ROUND(I185*K185/1000000,4)*L185,IF(D185="Ⅵ フローリング",ROUND(I185*K185/1000000,4)*L185,ROUND(I185*J185*K185/1000000000,4)*L185))</f>
        <v>#N/A</v>
      </c>
      <c r="O185" s="102" t="e">
        <f aca="false">IF(D185="Ⅳ 壁板（家具用原板含む）","㎡",IF(D185="Ⅵ フローリング","㎡",IF(D185="","","㎥")))</f>
        <v>#N/A</v>
      </c>
      <c r="P185" s="103"/>
      <c r="Q185" s="96"/>
    </row>
    <row r="186" customFormat="false" ht="13.5" hidden="true" customHeight="false" outlineLevel="0" collapsed="false">
      <c r="B186" s="85" t="n">
        <v>175</v>
      </c>
      <c r="C186" s="98"/>
      <c r="D186" s="103" t="e">
        <f aca="false">VLOOKUP(C186,品目ﾃﾞｰﾀ!$A$2:$B$23,2)</f>
        <v>#N/A</v>
      </c>
      <c r="E186" s="110"/>
      <c r="F186" s="88"/>
      <c r="G186" s="88"/>
      <c r="H186" s="88"/>
      <c r="I186" s="88"/>
      <c r="J186" s="88"/>
      <c r="K186" s="88"/>
      <c r="L186" s="91"/>
      <c r="M186" s="92" t="e">
        <f aca="false">IF(D186=品目ﾃﾞｰﾀ!$B$5,"枚",IF(D186=品目ﾃﾞｰﾀ!$B$7,"枚",IF(D186="","","本")))</f>
        <v>#N/A</v>
      </c>
      <c r="N186" s="101" t="e">
        <f aca="false">IF(D186="Ⅳ 壁板（家具用原板含む）",ROUND(I186*K186/1000000,4)*L186,IF(D186="Ⅵ フローリング",ROUND(I186*K186/1000000,4)*L186,ROUND(I186*J186*K186/1000000000,4)*L186))</f>
        <v>#N/A</v>
      </c>
      <c r="O186" s="102" t="e">
        <f aca="false">IF(D186="Ⅳ 壁板（家具用原板含む）","㎡",IF(D186="Ⅵ フローリング","㎡",IF(D186="","","㎥")))</f>
        <v>#N/A</v>
      </c>
      <c r="P186" s="103"/>
      <c r="Q186" s="96"/>
    </row>
    <row r="187" customFormat="false" ht="13.5" hidden="true" customHeight="false" outlineLevel="0" collapsed="false">
      <c r="B187" s="85" t="n">
        <v>176</v>
      </c>
      <c r="C187" s="98"/>
      <c r="D187" s="103" t="e">
        <f aca="false">VLOOKUP(C187,品目ﾃﾞｰﾀ!$A$2:$B$23,2)</f>
        <v>#N/A</v>
      </c>
      <c r="E187" s="110"/>
      <c r="F187" s="88"/>
      <c r="G187" s="88"/>
      <c r="H187" s="88"/>
      <c r="I187" s="88"/>
      <c r="J187" s="88"/>
      <c r="K187" s="88"/>
      <c r="L187" s="91"/>
      <c r="M187" s="92" t="e">
        <f aca="false">IF(D187=品目ﾃﾞｰﾀ!$B$5,"枚",IF(D187=品目ﾃﾞｰﾀ!$B$7,"枚",IF(D187="","","本")))</f>
        <v>#N/A</v>
      </c>
      <c r="N187" s="101" t="e">
        <f aca="false">IF(D187="Ⅳ 壁板（家具用原板含む）",ROUND(I187*K187/1000000,4)*L187,IF(D187="Ⅵ フローリング",ROUND(I187*K187/1000000,4)*L187,ROUND(I187*J187*K187/1000000000,4)*L187))</f>
        <v>#N/A</v>
      </c>
      <c r="O187" s="102" t="e">
        <f aca="false">IF(D187="Ⅳ 壁板（家具用原板含む）","㎡",IF(D187="Ⅵ フローリング","㎡",IF(D187="","","㎥")))</f>
        <v>#N/A</v>
      </c>
      <c r="P187" s="103"/>
      <c r="Q187" s="96"/>
    </row>
    <row r="188" customFormat="false" ht="13.5" hidden="true" customHeight="false" outlineLevel="0" collapsed="false">
      <c r="B188" s="85" t="n">
        <v>177</v>
      </c>
      <c r="C188" s="98"/>
      <c r="D188" s="103" t="e">
        <f aca="false">VLOOKUP(C188,品目ﾃﾞｰﾀ!$A$2:$B$23,2)</f>
        <v>#N/A</v>
      </c>
      <c r="E188" s="110"/>
      <c r="F188" s="88"/>
      <c r="G188" s="88"/>
      <c r="H188" s="88"/>
      <c r="I188" s="88"/>
      <c r="J188" s="88"/>
      <c r="K188" s="88"/>
      <c r="L188" s="91"/>
      <c r="M188" s="92" t="e">
        <f aca="false">IF(D188=品目ﾃﾞｰﾀ!$B$5,"枚",IF(D188=品目ﾃﾞｰﾀ!$B$7,"枚",IF(D188="","","本")))</f>
        <v>#N/A</v>
      </c>
      <c r="N188" s="101" t="e">
        <f aca="false">IF(D188="Ⅳ 壁板（家具用原板含む）",ROUND(I188*K188/1000000,4)*L188,IF(D188="Ⅵ フローリング",ROUND(I188*K188/1000000,4)*L188,ROUND(I188*J188*K188/1000000000,4)*L188))</f>
        <v>#N/A</v>
      </c>
      <c r="O188" s="102" t="e">
        <f aca="false">IF(D188="Ⅳ 壁板（家具用原板含む）","㎡",IF(D188="Ⅵ フローリング","㎡",IF(D188="","","㎥")))</f>
        <v>#N/A</v>
      </c>
      <c r="P188" s="103"/>
      <c r="Q188" s="96"/>
    </row>
    <row r="189" customFormat="false" ht="13.5" hidden="true" customHeight="false" outlineLevel="0" collapsed="false">
      <c r="B189" s="85" t="n">
        <v>178</v>
      </c>
      <c r="C189" s="98"/>
      <c r="D189" s="103" t="e">
        <f aca="false">VLOOKUP(C189,品目ﾃﾞｰﾀ!$A$2:$B$23,2)</f>
        <v>#N/A</v>
      </c>
      <c r="E189" s="110"/>
      <c r="F189" s="88"/>
      <c r="G189" s="88"/>
      <c r="H189" s="88"/>
      <c r="I189" s="88"/>
      <c r="J189" s="88"/>
      <c r="K189" s="88"/>
      <c r="L189" s="91"/>
      <c r="M189" s="92" t="e">
        <f aca="false">IF(D189=品目ﾃﾞｰﾀ!$B$5,"枚",IF(D189=品目ﾃﾞｰﾀ!$B$7,"枚",IF(D189="","","本")))</f>
        <v>#N/A</v>
      </c>
      <c r="N189" s="101" t="e">
        <f aca="false">IF(D189="Ⅳ 壁板（家具用原板含む）",ROUND(I189*K189/1000000,4)*L189,IF(D189="Ⅵ フローリング",ROUND(I189*K189/1000000,4)*L189,ROUND(I189*J189*K189/1000000000,4)*L189))</f>
        <v>#N/A</v>
      </c>
      <c r="O189" s="102" t="e">
        <f aca="false">IF(D189="Ⅳ 壁板（家具用原板含む）","㎡",IF(D189="Ⅵ フローリング","㎡",IF(D189="","","㎥")))</f>
        <v>#N/A</v>
      </c>
      <c r="P189" s="103"/>
      <c r="Q189" s="96"/>
    </row>
    <row r="190" customFormat="false" ht="13.5" hidden="true" customHeight="false" outlineLevel="0" collapsed="false">
      <c r="B190" s="85" t="n">
        <v>179</v>
      </c>
      <c r="C190" s="98"/>
      <c r="D190" s="103" t="e">
        <f aca="false">VLOOKUP(C190,品目ﾃﾞｰﾀ!$A$2:$B$23,2)</f>
        <v>#N/A</v>
      </c>
      <c r="E190" s="110"/>
      <c r="F190" s="88"/>
      <c r="G190" s="88"/>
      <c r="H190" s="88"/>
      <c r="I190" s="88"/>
      <c r="J190" s="88"/>
      <c r="K190" s="88"/>
      <c r="L190" s="91"/>
      <c r="M190" s="92" t="e">
        <f aca="false">IF(D190=品目ﾃﾞｰﾀ!$B$5,"枚",IF(D190=品目ﾃﾞｰﾀ!$B$7,"枚",IF(D190="","","本")))</f>
        <v>#N/A</v>
      </c>
      <c r="N190" s="101" t="e">
        <f aca="false">IF(D190="Ⅳ 壁板（家具用原板含む）",ROUND(I190*K190/1000000,4)*L190,IF(D190="Ⅵ フローリング",ROUND(I190*K190/1000000,4)*L190,ROUND(I190*J190*K190/1000000000,4)*L190))</f>
        <v>#N/A</v>
      </c>
      <c r="O190" s="102" t="e">
        <f aca="false">IF(D190="Ⅳ 壁板（家具用原板含む）","㎡",IF(D190="Ⅵ フローリング","㎡",IF(D190="","","㎥")))</f>
        <v>#N/A</v>
      </c>
      <c r="P190" s="103"/>
      <c r="Q190" s="96"/>
    </row>
    <row r="191" customFormat="false" ht="13.5" hidden="true" customHeight="false" outlineLevel="0" collapsed="false">
      <c r="B191" s="85" t="n">
        <v>180</v>
      </c>
      <c r="C191" s="98"/>
      <c r="D191" s="103" t="e">
        <f aca="false">VLOOKUP(C191,品目ﾃﾞｰﾀ!$A$2:$B$23,2)</f>
        <v>#N/A</v>
      </c>
      <c r="E191" s="110"/>
      <c r="F191" s="88"/>
      <c r="G191" s="88"/>
      <c r="H191" s="88"/>
      <c r="I191" s="88"/>
      <c r="J191" s="88"/>
      <c r="K191" s="88"/>
      <c r="L191" s="91"/>
      <c r="M191" s="92" t="e">
        <f aca="false">IF(D191=品目ﾃﾞｰﾀ!$B$5,"枚",IF(D191=品目ﾃﾞｰﾀ!$B$7,"枚",IF(D191="","","本")))</f>
        <v>#N/A</v>
      </c>
      <c r="N191" s="101" t="e">
        <f aca="false">IF(D191="Ⅳ 壁板（家具用原板含む）",ROUND(I191*K191/1000000,4)*L191,IF(D191="Ⅵ フローリング",ROUND(I191*K191/1000000,4)*L191,ROUND(I191*J191*K191/1000000000,4)*L191))</f>
        <v>#N/A</v>
      </c>
      <c r="O191" s="102" t="e">
        <f aca="false">IF(D191="Ⅳ 壁板（家具用原板含む）","㎡",IF(D191="Ⅵ フローリング","㎡",IF(D191="","","㎥")))</f>
        <v>#N/A</v>
      </c>
      <c r="P191" s="103"/>
      <c r="Q191" s="96"/>
    </row>
    <row r="192" customFormat="false" ht="13.5" hidden="true" customHeight="false" outlineLevel="0" collapsed="false">
      <c r="B192" s="85" t="n">
        <v>181</v>
      </c>
      <c r="C192" s="98"/>
      <c r="D192" s="103" t="e">
        <f aca="false">VLOOKUP(C192,品目ﾃﾞｰﾀ!$A$2:$B$23,2)</f>
        <v>#N/A</v>
      </c>
      <c r="E192" s="110"/>
      <c r="F192" s="88"/>
      <c r="G192" s="88"/>
      <c r="H192" s="88"/>
      <c r="I192" s="88"/>
      <c r="J192" s="88"/>
      <c r="K192" s="88"/>
      <c r="L192" s="91"/>
      <c r="M192" s="92" t="e">
        <f aca="false">IF(D192=品目ﾃﾞｰﾀ!$B$5,"枚",IF(D192=品目ﾃﾞｰﾀ!$B$7,"枚",IF(D192="","","本")))</f>
        <v>#N/A</v>
      </c>
      <c r="N192" s="101" t="e">
        <f aca="false">IF(D192="Ⅳ 壁板（家具用原板含む）",ROUND(I192*K192/1000000,4)*L192,IF(D192="Ⅵ フローリング",ROUND(I192*K192/1000000,4)*L192,ROUND(I192*J192*K192/1000000000,4)*L192))</f>
        <v>#N/A</v>
      </c>
      <c r="O192" s="102" t="e">
        <f aca="false">IF(D192="Ⅳ 壁板（家具用原板含む）","㎡",IF(D192="Ⅵ フローリング","㎡",IF(D192="","","㎥")))</f>
        <v>#N/A</v>
      </c>
      <c r="P192" s="103"/>
      <c r="Q192" s="96"/>
    </row>
    <row r="193" customFormat="false" ht="13.5" hidden="true" customHeight="false" outlineLevel="0" collapsed="false">
      <c r="B193" s="85" t="n">
        <v>182</v>
      </c>
      <c r="C193" s="98"/>
      <c r="D193" s="103" t="e">
        <f aca="false">VLOOKUP(C193,品目ﾃﾞｰﾀ!$A$2:$B$23,2)</f>
        <v>#N/A</v>
      </c>
      <c r="E193" s="110"/>
      <c r="F193" s="88"/>
      <c r="G193" s="88"/>
      <c r="H193" s="88"/>
      <c r="I193" s="88"/>
      <c r="J193" s="88"/>
      <c r="K193" s="88"/>
      <c r="L193" s="91"/>
      <c r="M193" s="92" t="e">
        <f aca="false">IF(D193=品目ﾃﾞｰﾀ!$B$5,"枚",IF(D193=品目ﾃﾞｰﾀ!$B$7,"枚",IF(D193="","","本")))</f>
        <v>#N/A</v>
      </c>
      <c r="N193" s="101" t="e">
        <f aca="false">IF(D193="Ⅳ 壁板（家具用原板含む）",ROUND(I193*K193/1000000,4)*L193,IF(D193="Ⅵ フローリング",ROUND(I193*K193/1000000,4)*L193,ROUND(I193*J193*K193/1000000000,4)*L193))</f>
        <v>#N/A</v>
      </c>
      <c r="O193" s="102" t="e">
        <f aca="false">IF(D193="Ⅳ 壁板（家具用原板含む）","㎡",IF(D193="Ⅵ フローリング","㎡",IF(D193="","","㎥")))</f>
        <v>#N/A</v>
      </c>
      <c r="P193" s="103"/>
      <c r="Q193" s="96"/>
    </row>
    <row r="194" customFormat="false" ht="13.5" hidden="true" customHeight="false" outlineLevel="0" collapsed="false">
      <c r="B194" s="85" t="n">
        <v>183</v>
      </c>
      <c r="C194" s="98"/>
      <c r="D194" s="103" t="e">
        <f aca="false">VLOOKUP(C194,品目ﾃﾞｰﾀ!$A$2:$B$23,2)</f>
        <v>#N/A</v>
      </c>
      <c r="E194" s="110"/>
      <c r="F194" s="88"/>
      <c r="G194" s="88"/>
      <c r="H194" s="88"/>
      <c r="I194" s="88"/>
      <c r="J194" s="88"/>
      <c r="K194" s="88"/>
      <c r="L194" s="91"/>
      <c r="M194" s="92" t="e">
        <f aca="false">IF(D194=品目ﾃﾞｰﾀ!$B$5,"枚",IF(D194=品目ﾃﾞｰﾀ!$B$7,"枚",IF(D194="","","本")))</f>
        <v>#N/A</v>
      </c>
      <c r="N194" s="101" t="e">
        <f aca="false">IF(D194="Ⅳ 壁板（家具用原板含む）",ROUND(I194*K194/1000000,4)*L194,IF(D194="Ⅵ フローリング",ROUND(I194*K194/1000000,4)*L194,ROUND(I194*J194*K194/1000000000,4)*L194))</f>
        <v>#N/A</v>
      </c>
      <c r="O194" s="102" t="e">
        <f aca="false">IF(D194="Ⅳ 壁板（家具用原板含む）","㎡",IF(D194="Ⅵ フローリング","㎡",IF(D194="","","㎥")))</f>
        <v>#N/A</v>
      </c>
      <c r="P194" s="103"/>
      <c r="Q194" s="96"/>
    </row>
    <row r="195" customFormat="false" ht="13.5" hidden="true" customHeight="false" outlineLevel="0" collapsed="false">
      <c r="B195" s="85" t="n">
        <v>184</v>
      </c>
      <c r="C195" s="98"/>
      <c r="D195" s="103" t="e">
        <f aca="false">VLOOKUP(C195,品目ﾃﾞｰﾀ!$A$2:$B$23,2)</f>
        <v>#N/A</v>
      </c>
      <c r="E195" s="110"/>
      <c r="F195" s="88"/>
      <c r="G195" s="88"/>
      <c r="H195" s="88"/>
      <c r="I195" s="88"/>
      <c r="J195" s="88"/>
      <c r="K195" s="88"/>
      <c r="L195" s="91"/>
      <c r="M195" s="92" t="e">
        <f aca="false">IF(D195=品目ﾃﾞｰﾀ!$B$5,"枚",IF(D195=品目ﾃﾞｰﾀ!$B$7,"枚",IF(D195="","","本")))</f>
        <v>#N/A</v>
      </c>
      <c r="N195" s="101" t="e">
        <f aca="false">IF(D195="Ⅳ 壁板（家具用原板含む）",ROUND(I195*K195/1000000,4)*L195,IF(D195="Ⅵ フローリング",ROUND(I195*K195/1000000,4)*L195,ROUND(I195*J195*K195/1000000000,4)*L195))</f>
        <v>#N/A</v>
      </c>
      <c r="O195" s="102" t="e">
        <f aca="false">IF(D195="Ⅳ 壁板（家具用原板含む）","㎡",IF(D195="Ⅵ フローリング","㎡",IF(D195="","","㎥")))</f>
        <v>#N/A</v>
      </c>
      <c r="P195" s="103"/>
      <c r="Q195" s="96"/>
    </row>
    <row r="196" customFormat="false" ht="13.5" hidden="true" customHeight="false" outlineLevel="0" collapsed="false">
      <c r="B196" s="85" t="n">
        <v>185</v>
      </c>
      <c r="C196" s="98"/>
      <c r="D196" s="103" t="e">
        <f aca="false">VLOOKUP(C196,品目ﾃﾞｰﾀ!$A$2:$B$23,2)</f>
        <v>#N/A</v>
      </c>
      <c r="E196" s="110"/>
      <c r="F196" s="88"/>
      <c r="G196" s="88"/>
      <c r="H196" s="88"/>
      <c r="I196" s="88"/>
      <c r="J196" s="88"/>
      <c r="K196" s="88"/>
      <c r="L196" s="91"/>
      <c r="M196" s="92" t="e">
        <f aca="false">IF(D196=品目ﾃﾞｰﾀ!$B$5,"枚",IF(D196=品目ﾃﾞｰﾀ!$B$7,"枚",IF(D196="","","本")))</f>
        <v>#N/A</v>
      </c>
      <c r="N196" s="101" t="e">
        <f aca="false">IF(D196="Ⅳ 壁板（家具用原板含む）",ROUND(I196*K196/1000000,4)*L196,IF(D196="Ⅵ フローリング",ROUND(I196*K196/1000000,4)*L196,ROUND(I196*J196*K196/1000000000,4)*L196))</f>
        <v>#N/A</v>
      </c>
      <c r="O196" s="102" t="e">
        <f aca="false">IF(D196="Ⅳ 壁板（家具用原板含む）","㎡",IF(D196="Ⅵ フローリング","㎡",IF(D196="","","㎥")))</f>
        <v>#N/A</v>
      </c>
      <c r="P196" s="103"/>
      <c r="Q196" s="96"/>
    </row>
    <row r="197" customFormat="false" ht="13.5" hidden="true" customHeight="false" outlineLevel="0" collapsed="false">
      <c r="B197" s="85" t="n">
        <v>186</v>
      </c>
      <c r="C197" s="98"/>
      <c r="D197" s="103" t="e">
        <f aca="false">VLOOKUP(C197,品目ﾃﾞｰﾀ!$A$2:$B$23,2)</f>
        <v>#N/A</v>
      </c>
      <c r="E197" s="110"/>
      <c r="F197" s="88"/>
      <c r="G197" s="88"/>
      <c r="H197" s="88"/>
      <c r="I197" s="88"/>
      <c r="J197" s="88"/>
      <c r="K197" s="88"/>
      <c r="L197" s="91"/>
      <c r="M197" s="92" t="e">
        <f aca="false">IF(D197=品目ﾃﾞｰﾀ!$B$5,"枚",IF(D197=品目ﾃﾞｰﾀ!$B$7,"枚",IF(D197="","","本")))</f>
        <v>#N/A</v>
      </c>
      <c r="N197" s="101" t="e">
        <f aca="false">IF(D197="Ⅳ 壁板（家具用原板含む）",ROUND(I197*K197/1000000,4)*L197,IF(D197="Ⅵ フローリング",ROUND(I197*K197/1000000,4)*L197,ROUND(I197*J197*K197/1000000000,4)*L197))</f>
        <v>#N/A</v>
      </c>
      <c r="O197" s="102" t="e">
        <f aca="false">IF(D197="Ⅳ 壁板（家具用原板含む）","㎡",IF(D197="Ⅵ フローリング","㎡",IF(D197="","","㎥")))</f>
        <v>#N/A</v>
      </c>
      <c r="P197" s="103"/>
      <c r="Q197" s="96"/>
    </row>
    <row r="198" customFormat="false" ht="13.5" hidden="true" customHeight="false" outlineLevel="0" collapsed="false">
      <c r="B198" s="85" t="n">
        <v>187</v>
      </c>
      <c r="C198" s="98"/>
      <c r="D198" s="103" t="e">
        <f aca="false">VLOOKUP(C198,品目ﾃﾞｰﾀ!$A$2:$B$23,2)</f>
        <v>#N/A</v>
      </c>
      <c r="E198" s="110"/>
      <c r="F198" s="88"/>
      <c r="G198" s="88"/>
      <c r="H198" s="88"/>
      <c r="I198" s="88"/>
      <c r="J198" s="88"/>
      <c r="K198" s="88"/>
      <c r="L198" s="91"/>
      <c r="M198" s="92" t="e">
        <f aca="false">IF(D198=品目ﾃﾞｰﾀ!$B$5,"枚",IF(D198=品目ﾃﾞｰﾀ!$B$7,"枚",IF(D198="","","本")))</f>
        <v>#N/A</v>
      </c>
      <c r="N198" s="101" t="e">
        <f aca="false">IF(D198="Ⅳ 壁板（家具用原板含む）",ROUND(I198*K198/1000000,4)*L198,IF(D198="Ⅵ フローリング",ROUND(I198*K198/1000000,4)*L198,ROUND(I198*J198*K198/1000000000,4)*L198))</f>
        <v>#N/A</v>
      </c>
      <c r="O198" s="102" t="e">
        <f aca="false">IF(D198="Ⅳ 壁板（家具用原板含む）","㎡",IF(D198="Ⅵ フローリング","㎡",IF(D198="","","㎥")))</f>
        <v>#N/A</v>
      </c>
      <c r="P198" s="103"/>
      <c r="Q198" s="96"/>
    </row>
    <row r="199" customFormat="false" ht="13.5" hidden="true" customHeight="false" outlineLevel="0" collapsed="false">
      <c r="B199" s="85" t="n">
        <v>188</v>
      </c>
      <c r="C199" s="98"/>
      <c r="D199" s="103" t="e">
        <f aca="false">VLOOKUP(C199,品目ﾃﾞｰﾀ!$A$2:$B$23,2)</f>
        <v>#N/A</v>
      </c>
      <c r="E199" s="110"/>
      <c r="F199" s="88"/>
      <c r="G199" s="88"/>
      <c r="H199" s="88"/>
      <c r="I199" s="88"/>
      <c r="J199" s="88"/>
      <c r="K199" s="88"/>
      <c r="L199" s="91"/>
      <c r="M199" s="92" t="e">
        <f aca="false">IF(D199=品目ﾃﾞｰﾀ!$B$5,"枚",IF(D199=品目ﾃﾞｰﾀ!$B$7,"枚",IF(D199="","","本")))</f>
        <v>#N/A</v>
      </c>
      <c r="N199" s="101" t="e">
        <f aca="false">IF(D199="Ⅳ 壁板（家具用原板含む）",ROUND(I199*K199/1000000,4)*L199,IF(D199="Ⅵ フローリング",ROUND(I199*K199/1000000,4)*L199,ROUND(I199*J199*K199/1000000000,4)*L199))</f>
        <v>#N/A</v>
      </c>
      <c r="O199" s="102" t="e">
        <f aca="false">IF(D199="Ⅳ 壁板（家具用原板含む）","㎡",IF(D199="Ⅵ フローリング","㎡",IF(D199="","","㎥")))</f>
        <v>#N/A</v>
      </c>
      <c r="P199" s="103"/>
      <c r="Q199" s="96"/>
    </row>
    <row r="200" customFormat="false" ht="13.5" hidden="true" customHeight="false" outlineLevel="0" collapsed="false">
      <c r="B200" s="85" t="n">
        <v>189</v>
      </c>
      <c r="C200" s="98"/>
      <c r="D200" s="103" t="e">
        <f aca="false">VLOOKUP(C200,品目ﾃﾞｰﾀ!$A$2:$B$23,2)</f>
        <v>#N/A</v>
      </c>
      <c r="E200" s="110"/>
      <c r="F200" s="88"/>
      <c r="G200" s="88"/>
      <c r="H200" s="88"/>
      <c r="I200" s="88"/>
      <c r="J200" s="88"/>
      <c r="K200" s="88"/>
      <c r="L200" s="91"/>
      <c r="M200" s="92" t="e">
        <f aca="false">IF(D200=品目ﾃﾞｰﾀ!$B$5,"枚",IF(D200=品目ﾃﾞｰﾀ!$B$7,"枚",IF(D200="","","本")))</f>
        <v>#N/A</v>
      </c>
      <c r="N200" s="101" t="e">
        <f aca="false">IF(D200="Ⅳ 壁板（家具用原板含む）",ROUND(I200*K200/1000000,4)*L200,IF(D200="Ⅵ フローリング",ROUND(I200*K200/1000000,4)*L200,ROUND(I200*J200*K200/1000000000,4)*L200))</f>
        <v>#N/A</v>
      </c>
      <c r="O200" s="102" t="e">
        <f aca="false">IF(D200="Ⅳ 壁板（家具用原板含む）","㎡",IF(D200="Ⅵ フローリング","㎡",IF(D200="","","㎥")))</f>
        <v>#N/A</v>
      </c>
      <c r="P200" s="103"/>
      <c r="Q200" s="96"/>
    </row>
    <row r="201" customFormat="false" ht="13.5" hidden="true" customHeight="false" outlineLevel="0" collapsed="false">
      <c r="B201" s="85" t="n">
        <v>190</v>
      </c>
      <c r="C201" s="98"/>
      <c r="D201" s="103" t="e">
        <f aca="false">VLOOKUP(C201,品目ﾃﾞｰﾀ!$A$2:$B$23,2)</f>
        <v>#N/A</v>
      </c>
      <c r="E201" s="110"/>
      <c r="F201" s="88"/>
      <c r="G201" s="88"/>
      <c r="H201" s="88"/>
      <c r="I201" s="88"/>
      <c r="J201" s="88"/>
      <c r="K201" s="88"/>
      <c r="L201" s="91"/>
      <c r="M201" s="92" t="e">
        <f aca="false">IF(D201=品目ﾃﾞｰﾀ!$B$5,"枚",IF(D201=品目ﾃﾞｰﾀ!$B$7,"枚",IF(D201="","","本")))</f>
        <v>#N/A</v>
      </c>
      <c r="N201" s="101" t="e">
        <f aca="false">IF(D201="Ⅳ 壁板（家具用原板含む）",ROUND(I201*K201/1000000,4)*L201,IF(D201="Ⅵ フローリング",ROUND(I201*K201/1000000,4)*L201,ROUND(I201*J201*K201/1000000000,4)*L201))</f>
        <v>#N/A</v>
      </c>
      <c r="O201" s="102" t="e">
        <f aca="false">IF(D201="Ⅳ 壁板（家具用原板含む）","㎡",IF(D201="Ⅵ フローリング","㎡",IF(D201="","","㎥")))</f>
        <v>#N/A</v>
      </c>
      <c r="P201" s="103"/>
      <c r="Q201" s="96"/>
    </row>
    <row r="202" customFormat="false" ht="13.5" hidden="true" customHeight="false" outlineLevel="0" collapsed="false">
      <c r="B202" s="85" t="n">
        <v>191</v>
      </c>
      <c r="C202" s="98"/>
      <c r="D202" s="103" t="e">
        <f aca="false">VLOOKUP(C202,品目ﾃﾞｰﾀ!$A$2:$B$23,2)</f>
        <v>#N/A</v>
      </c>
      <c r="E202" s="110"/>
      <c r="F202" s="88"/>
      <c r="G202" s="88"/>
      <c r="H202" s="88"/>
      <c r="I202" s="88"/>
      <c r="J202" s="88"/>
      <c r="K202" s="88"/>
      <c r="L202" s="91"/>
      <c r="M202" s="92" t="e">
        <f aca="false">IF(D202=品目ﾃﾞｰﾀ!$B$5,"枚",IF(D202=品目ﾃﾞｰﾀ!$B$7,"枚",IF(D202="","","本")))</f>
        <v>#N/A</v>
      </c>
      <c r="N202" s="101" t="e">
        <f aca="false">IF(D202="Ⅳ 壁板（家具用原板含む）",ROUND(I202*K202/1000000,4)*L202,IF(D202="Ⅵ フローリング",ROUND(I202*K202/1000000,4)*L202,ROUND(I202*J202*K202/1000000000,4)*L202))</f>
        <v>#N/A</v>
      </c>
      <c r="O202" s="102" t="e">
        <f aca="false">IF(D202="Ⅳ 壁板（家具用原板含む）","㎡",IF(D202="Ⅵ フローリング","㎡",IF(D202="","","㎥")))</f>
        <v>#N/A</v>
      </c>
      <c r="P202" s="103"/>
      <c r="Q202" s="96"/>
    </row>
    <row r="203" customFormat="false" ht="13.5" hidden="true" customHeight="false" outlineLevel="0" collapsed="false">
      <c r="B203" s="85" t="n">
        <v>192</v>
      </c>
      <c r="C203" s="98"/>
      <c r="D203" s="103" t="e">
        <f aca="false">VLOOKUP(C203,品目ﾃﾞｰﾀ!$A$2:$B$23,2)</f>
        <v>#N/A</v>
      </c>
      <c r="E203" s="110"/>
      <c r="F203" s="88"/>
      <c r="G203" s="88"/>
      <c r="H203" s="88"/>
      <c r="I203" s="88"/>
      <c r="J203" s="88"/>
      <c r="K203" s="88"/>
      <c r="L203" s="91"/>
      <c r="M203" s="92" t="e">
        <f aca="false">IF(D203=品目ﾃﾞｰﾀ!$B$5,"枚",IF(D203=品目ﾃﾞｰﾀ!$B$7,"枚",IF(D203="","","本")))</f>
        <v>#N/A</v>
      </c>
      <c r="N203" s="101" t="e">
        <f aca="false">IF(D203="Ⅳ 壁板（家具用原板含む）",ROUND(I203*K203/1000000,4)*L203,IF(D203="Ⅵ フローリング",ROUND(I203*K203/1000000,4)*L203,ROUND(I203*J203*K203/1000000000,4)*L203))</f>
        <v>#N/A</v>
      </c>
      <c r="O203" s="102" t="e">
        <f aca="false">IF(D203="Ⅳ 壁板（家具用原板含む）","㎡",IF(D203="Ⅵ フローリング","㎡",IF(D203="","","㎥")))</f>
        <v>#N/A</v>
      </c>
      <c r="P203" s="103"/>
      <c r="Q203" s="96"/>
    </row>
    <row r="204" customFormat="false" ht="13.5" hidden="true" customHeight="false" outlineLevel="0" collapsed="false">
      <c r="B204" s="85" t="n">
        <v>193</v>
      </c>
      <c r="C204" s="98"/>
      <c r="D204" s="103" t="e">
        <f aca="false">VLOOKUP(C204,品目ﾃﾞｰﾀ!$A$2:$B$23,2)</f>
        <v>#N/A</v>
      </c>
      <c r="E204" s="110"/>
      <c r="F204" s="88"/>
      <c r="G204" s="88"/>
      <c r="H204" s="88"/>
      <c r="I204" s="88"/>
      <c r="J204" s="88"/>
      <c r="K204" s="88"/>
      <c r="L204" s="91"/>
      <c r="M204" s="92" t="e">
        <f aca="false">IF(D204=品目ﾃﾞｰﾀ!$B$5,"枚",IF(D204=品目ﾃﾞｰﾀ!$B$7,"枚",IF(D204="","","本")))</f>
        <v>#N/A</v>
      </c>
      <c r="N204" s="101" t="e">
        <f aca="false">IF(D204="Ⅳ 壁板（家具用原板含む）",ROUND(I204*K204/1000000,4)*L204,IF(D204="Ⅵ フローリング",ROUND(I204*K204/1000000,4)*L204,ROUND(I204*J204*K204/1000000000,4)*L204))</f>
        <v>#N/A</v>
      </c>
      <c r="O204" s="102" t="e">
        <f aca="false">IF(D204="Ⅳ 壁板（家具用原板含む）","㎡",IF(D204="Ⅵ フローリング","㎡",IF(D204="","","㎥")))</f>
        <v>#N/A</v>
      </c>
      <c r="P204" s="103"/>
      <c r="Q204" s="96"/>
    </row>
    <row r="205" customFormat="false" ht="13.5" hidden="true" customHeight="false" outlineLevel="0" collapsed="false">
      <c r="B205" s="85" t="n">
        <v>194</v>
      </c>
      <c r="C205" s="98"/>
      <c r="D205" s="103" t="e">
        <f aca="false">VLOOKUP(C205,品目ﾃﾞｰﾀ!$A$2:$B$23,2)</f>
        <v>#N/A</v>
      </c>
      <c r="E205" s="110"/>
      <c r="F205" s="88"/>
      <c r="G205" s="88"/>
      <c r="H205" s="88"/>
      <c r="I205" s="88"/>
      <c r="J205" s="88"/>
      <c r="K205" s="88"/>
      <c r="L205" s="91"/>
      <c r="M205" s="92" t="e">
        <f aca="false">IF(D205=品目ﾃﾞｰﾀ!$B$5,"枚",IF(D205=品目ﾃﾞｰﾀ!$B$7,"枚",IF(D205="","","本")))</f>
        <v>#N/A</v>
      </c>
      <c r="N205" s="101" t="e">
        <f aca="false">IF(D205="Ⅳ 壁板（家具用原板含む）",ROUND(I205*K205/1000000,4)*L205,IF(D205="Ⅵ フローリング",ROUND(I205*K205/1000000,4)*L205,ROUND(I205*J205*K205/1000000000,4)*L205))</f>
        <v>#N/A</v>
      </c>
      <c r="O205" s="102" t="e">
        <f aca="false">IF(D205="Ⅳ 壁板（家具用原板含む）","㎡",IF(D205="Ⅵ フローリング","㎡",IF(D205="","","㎥")))</f>
        <v>#N/A</v>
      </c>
      <c r="P205" s="103"/>
      <c r="Q205" s="96"/>
    </row>
    <row r="206" customFormat="false" ht="13.5" hidden="true" customHeight="false" outlineLevel="0" collapsed="false">
      <c r="B206" s="85" t="n">
        <v>195</v>
      </c>
      <c r="C206" s="98"/>
      <c r="D206" s="103" t="e">
        <f aca="false">VLOOKUP(C206,品目ﾃﾞｰﾀ!$A$2:$B$23,2)</f>
        <v>#N/A</v>
      </c>
      <c r="E206" s="110"/>
      <c r="F206" s="88"/>
      <c r="G206" s="88"/>
      <c r="H206" s="88"/>
      <c r="I206" s="88"/>
      <c r="J206" s="88"/>
      <c r="K206" s="88"/>
      <c r="L206" s="91"/>
      <c r="M206" s="92" t="e">
        <f aca="false">IF(D206=品目ﾃﾞｰﾀ!$B$5,"枚",IF(D206=品目ﾃﾞｰﾀ!$B$7,"枚",IF(D206="","","本")))</f>
        <v>#N/A</v>
      </c>
      <c r="N206" s="101" t="e">
        <f aca="false">IF(D206="Ⅳ 壁板（家具用原板含む）",ROUND(I206*K206/1000000,4)*L206,IF(D206="Ⅵ フローリング",ROUND(I206*K206/1000000,4)*L206,ROUND(I206*J206*K206/1000000000,4)*L206))</f>
        <v>#N/A</v>
      </c>
      <c r="O206" s="102" t="e">
        <f aca="false">IF(D206="Ⅳ 壁板（家具用原板含む）","㎡",IF(D206="Ⅵ フローリング","㎡",IF(D206="","","㎥")))</f>
        <v>#N/A</v>
      </c>
      <c r="P206" s="103"/>
      <c r="Q206" s="96"/>
    </row>
    <row r="207" customFormat="false" ht="13.5" hidden="true" customHeight="false" outlineLevel="0" collapsed="false">
      <c r="B207" s="85" t="n">
        <v>196</v>
      </c>
      <c r="C207" s="98"/>
      <c r="D207" s="103" t="e">
        <f aca="false">VLOOKUP(C207,品目ﾃﾞｰﾀ!$A$2:$B$23,2)</f>
        <v>#N/A</v>
      </c>
      <c r="E207" s="110"/>
      <c r="F207" s="88"/>
      <c r="G207" s="88"/>
      <c r="H207" s="88"/>
      <c r="I207" s="88"/>
      <c r="J207" s="88"/>
      <c r="K207" s="88"/>
      <c r="L207" s="91"/>
      <c r="M207" s="92" t="e">
        <f aca="false">IF(D207=品目ﾃﾞｰﾀ!$B$5,"枚",IF(D207=品目ﾃﾞｰﾀ!$B$7,"枚",IF(D207="","","本")))</f>
        <v>#N/A</v>
      </c>
      <c r="N207" s="101" t="e">
        <f aca="false">IF(D207="Ⅳ 壁板（家具用原板含む）",ROUND(I207*K207/1000000,4)*L207,IF(D207="Ⅵ フローリング",ROUND(I207*K207/1000000,4)*L207,ROUND(I207*J207*K207/1000000000,4)*L207))</f>
        <v>#N/A</v>
      </c>
      <c r="O207" s="102" t="e">
        <f aca="false">IF(D207="Ⅳ 壁板（家具用原板含む）","㎡",IF(D207="Ⅵ フローリング","㎡",IF(D207="","","㎥")))</f>
        <v>#N/A</v>
      </c>
      <c r="P207" s="103"/>
      <c r="Q207" s="96"/>
    </row>
    <row r="208" customFormat="false" ht="13.5" hidden="true" customHeight="false" outlineLevel="0" collapsed="false">
      <c r="B208" s="85" t="n">
        <v>197</v>
      </c>
      <c r="C208" s="98"/>
      <c r="D208" s="103" t="e">
        <f aca="false">VLOOKUP(C208,品目ﾃﾞｰﾀ!$A$2:$B$23,2)</f>
        <v>#N/A</v>
      </c>
      <c r="E208" s="110"/>
      <c r="F208" s="88"/>
      <c r="G208" s="88"/>
      <c r="H208" s="88"/>
      <c r="I208" s="88"/>
      <c r="J208" s="88"/>
      <c r="K208" s="88"/>
      <c r="L208" s="91"/>
      <c r="M208" s="92" t="e">
        <f aca="false">IF(D208=品目ﾃﾞｰﾀ!$B$5,"枚",IF(D208=品目ﾃﾞｰﾀ!$B$7,"枚",IF(D208="","","本")))</f>
        <v>#N/A</v>
      </c>
      <c r="N208" s="101" t="e">
        <f aca="false">IF(D208="Ⅳ 壁板（家具用原板含む）",ROUND(I208*K208/1000000,4)*L208,IF(D208="Ⅵ フローリング",ROUND(I208*K208/1000000,4)*L208,ROUND(I208*J208*K208/1000000000,4)*L208))</f>
        <v>#N/A</v>
      </c>
      <c r="O208" s="102" t="e">
        <f aca="false">IF(D208="Ⅳ 壁板（家具用原板含む）","㎡",IF(D208="Ⅵ フローリング","㎡",IF(D208="","","㎥")))</f>
        <v>#N/A</v>
      </c>
      <c r="P208" s="103"/>
      <c r="Q208" s="96"/>
    </row>
    <row r="209" customFormat="false" ht="13.5" hidden="true" customHeight="false" outlineLevel="0" collapsed="false">
      <c r="B209" s="85" t="n">
        <v>198</v>
      </c>
      <c r="C209" s="98"/>
      <c r="D209" s="103" t="e">
        <f aca="false">VLOOKUP(C209,品目ﾃﾞｰﾀ!$A$2:$B$23,2)</f>
        <v>#N/A</v>
      </c>
      <c r="E209" s="110"/>
      <c r="F209" s="88"/>
      <c r="G209" s="88"/>
      <c r="H209" s="88"/>
      <c r="I209" s="88"/>
      <c r="J209" s="88"/>
      <c r="K209" s="88"/>
      <c r="L209" s="91"/>
      <c r="M209" s="92" t="e">
        <f aca="false">IF(D209=品目ﾃﾞｰﾀ!$B$5,"枚",IF(D209=品目ﾃﾞｰﾀ!$B$7,"枚",IF(D209="","","本")))</f>
        <v>#N/A</v>
      </c>
      <c r="N209" s="101" t="e">
        <f aca="false">IF(D209="Ⅳ 壁板（家具用原板含む）",ROUND(I209*K209/1000000,4)*L209,IF(D209="Ⅵ フローリング",ROUND(I209*K209/1000000,4)*L209,ROUND(I209*J209*K209/1000000000,4)*L209))</f>
        <v>#N/A</v>
      </c>
      <c r="O209" s="102" t="e">
        <f aca="false">IF(D209="Ⅳ 壁板（家具用原板含む）","㎡",IF(D209="Ⅵ フローリング","㎡",IF(D209="","","㎥")))</f>
        <v>#N/A</v>
      </c>
      <c r="P209" s="103"/>
      <c r="Q209" s="96"/>
    </row>
    <row r="210" customFormat="false" ht="13.5" hidden="true" customHeight="false" outlineLevel="0" collapsed="false">
      <c r="B210" s="85" t="n">
        <v>199</v>
      </c>
      <c r="C210" s="98"/>
      <c r="D210" s="103" t="e">
        <f aca="false">VLOOKUP(C210,品目ﾃﾞｰﾀ!$A$2:$B$23,2)</f>
        <v>#N/A</v>
      </c>
      <c r="E210" s="110"/>
      <c r="F210" s="88"/>
      <c r="G210" s="88"/>
      <c r="H210" s="88"/>
      <c r="I210" s="88"/>
      <c r="J210" s="88"/>
      <c r="K210" s="88"/>
      <c r="L210" s="91"/>
      <c r="M210" s="92" t="e">
        <f aca="false">IF(D210=品目ﾃﾞｰﾀ!$B$5,"枚",IF(D210=品目ﾃﾞｰﾀ!$B$7,"枚",IF(D210="","","本")))</f>
        <v>#N/A</v>
      </c>
      <c r="N210" s="101" t="e">
        <f aca="false">IF(D210="Ⅳ 壁板（家具用原板含む）",ROUND(I210*K210/1000000,4)*L210,IF(D210="Ⅵ フローリング",ROUND(I210*K210/1000000,4)*L210,ROUND(I210*J210*K210/1000000000,4)*L210))</f>
        <v>#N/A</v>
      </c>
      <c r="O210" s="102" t="e">
        <f aca="false">IF(D210="Ⅳ 壁板（家具用原板含む）","㎡",IF(D210="Ⅵ フローリング","㎡",IF(D210="","","㎥")))</f>
        <v>#N/A</v>
      </c>
      <c r="P210" s="103"/>
      <c r="Q210" s="96"/>
    </row>
    <row r="211" customFormat="false" ht="13.5" hidden="true" customHeight="false" outlineLevel="0" collapsed="false">
      <c r="B211" s="85" t="n">
        <v>200</v>
      </c>
      <c r="C211" s="98"/>
      <c r="D211" s="103" t="e">
        <f aca="false">VLOOKUP(C211,品目ﾃﾞｰﾀ!$A$2:$B$23,2)</f>
        <v>#N/A</v>
      </c>
      <c r="E211" s="110"/>
      <c r="F211" s="88"/>
      <c r="G211" s="88"/>
      <c r="H211" s="88"/>
      <c r="I211" s="88"/>
      <c r="J211" s="88"/>
      <c r="K211" s="88"/>
      <c r="L211" s="91"/>
      <c r="M211" s="92" t="e">
        <f aca="false">IF(D211=品目ﾃﾞｰﾀ!$B$5,"枚",IF(D211=品目ﾃﾞｰﾀ!$B$7,"枚",IF(D211="","","本")))</f>
        <v>#N/A</v>
      </c>
      <c r="N211" s="101" t="e">
        <f aca="false">IF(D211="Ⅳ 壁板（家具用原板含む）",ROUND(I211*K211/1000000,4)*L211,IF(D211="Ⅵ フローリング",ROUND(I211*K211/1000000,4)*L211,ROUND(I211*J211*K211/1000000000,4)*L211))</f>
        <v>#N/A</v>
      </c>
      <c r="O211" s="102" t="e">
        <f aca="false">IF(D211="Ⅳ 壁板（家具用原板含む）","㎡",IF(D211="Ⅵ フローリング","㎡",IF(D211="","","㎥")))</f>
        <v>#N/A</v>
      </c>
      <c r="P211" s="103"/>
      <c r="Q211" s="96"/>
    </row>
    <row r="212" customFormat="false" ht="13.5" hidden="true" customHeight="false" outlineLevel="0" collapsed="false">
      <c r="B212" s="85" t="n">
        <v>201</v>
      </c>
      <c r="C212" s="98"/>
      <c r="D212" s="103" t="e">
        <f aca="false">VLOOKUP(C212,品目ﾃﾞｰﾀ!$A$2:$B$23,2)</f>
        <v>#N/A</v>
      </c>
      <c r="E212" s="110"/>
      <c r="F212" s="88"/>
      <c r="G212" s="88"/>
      <c r="H212" s="88"/>
      <c r="I212" s="88"/>
      <c r="J212" s="88"/>
      <c r="K212" s="88"/>
      <c r="L212" s="91"/>
      <c r="M212" s="92" t="e">
        <f aca="false">IF(D212=品目ﾃﾞｰﾀ!$B$5,"枚",IF(D212=品目ﾃﾞｰﾀ!$B$7,"枚",IF(D212="","","本")))</f>
        <v>#N/A</v>
      </c>
      <c r="N212" s="101" t="e">
        <f aca="false">IF(D212="Ⅳ 壁板（家具用原板含む）",ROUND(I212*K212/1000000,4)*L212,IF(D212="Ⅵ フローリング",ROUND(I212*K212/1000000,4)*L212,ROUND(I212*J212*K212/1000000000,4)*L212))</f>
        <v>#N/A</v>
      </c>
      <c r="O212" s="102" t="e">
        <f aca="false">IF(D212="Ⅳ 壁板（家具用原板含む）","㎡",IF(D212="Ⅵ フローリング","㎡",IF(D212="","","㎥")))</f>
        <v>#N/A</v>
      </c>
      <c r="P212" s="103"/>
      <c r="Q212" s="96"/>
    </row>
    <row r="213" customFormat="false" ht="13.5" hidden="true" customHeight="false" outlineLevel="0" collapsed="false">
      <c r="B213" s="85" t="n">
        <v>202</v>
      </c>
      <c r="C213" s="98"/>
      <c r="D213" s="103" t="e">
        <f aca="false">VLOOKUP(C213,品目ﾃﾞｰﾀ!$A$2:$B$23,2)</f>
        <v>#N/A</v>
      </c>
      <c r="E213" s="110"/>
      <c r="F213" s="88"/>
      <c r="G213" s="88"/>
      <c r="H213" s="88"/>
      <c r="I213" s="88"/>
      <c r="J213" s="88"/>
      <c r="K213" s="88"/>
      <c r="L213" s="91"/>
      <c r="M213" s="92" t="e">
        <f aca="false">IF(D213=品目ﾃﾞｰﾀ!$B$5,"枚",IF(D213=品目ﾃﾞｰﾀ!$B$7,"枚",IF(D213="","","本")))</f>
        <v>#N/A</v>
      </c>
      <c r="N213" s="101" t="e">
        <f aca="false">IF(D213="Ⅳ 壁板（家具用原板含む）",ROUND(I213*K213/1000000,4)*L213,IF(D213="Ⅵ フローリング",ROUND(I213*K213/1000000,4)*L213,ROUND(I213*J213*K213/1000000000,4)*L213))</f>
        <v>#N/A</v>
      </c>
      <c r="O213" s="102" t="e">
        <f aca="false">IF(D213="Ⅳ 壁板（家具用原板含む）","㎡",IF(D213="Ⅵ フローリング","㎡",IF(D213="","","㎥")))</f>
        <v>#N/A</v>
      </c>
      <c r="P213" s="103"/>
      <c r="Q213" s="96"/>
    </row>
    <row r="214" customFormat="false" ht="13.5" hidden="true" customHeight="false" outlineLevel="0" collapsed="false">
      <c r="B214" s="85" t="n">
        <v>203</v>
      </c>
      <c r="C214" s="98"/>
      <c r="D214" s="103" t="e">
        <f aca="false">VLOOKUP(C214,品目ﾃﾞｰﾀ!$A$2:$B$23,2)</f>
        <v>#N/A</v>
      </c>
      <c r="E214" s="110"/>
      <c r="F214" s="88"/>
      <c r="G214" s="88"/>
      <c r="H214" s="88"/>
      <c r="I214" s="88"/>
      <c r="J214" s="88"/>
      <c r="K214" s="88"/>
      <c r="L214" s="91"/>
      <c r="M214" s="92" t="e">
        <f aca="false">IF(D214=品目ﾃﾞｰﾀ!$B$5,"枚",IF(D214=品目ﾃﾞｰﾀ!$B$7,"枚",IF(D214="","","本")))</f>
        <v>#N/A</v>
      </c>
      <c r="N214" s="101" t="e">
        <f aca="false">IF(D214="Ⅳ 壁板（家具用原板含む）",ROUND(I214*K214/1000000,4)*L214,IF(D214="Ⅵ フローリング",ROUND(I214*K214/1000000,4)*L214,ROUND(I214*J214*K214/1000000000,4)*L214))</f>
        <v>#N/A</v>
      </c>
      <c r="O214" s="102" t="e">
        <f aca="false">IF(D214="Ⅳ 壁板（家具用原板含む）","㎡",IF(D214="Ⅵ フローリング","㎡",IF(D214="","","㎥")))</f>
        <v>#N/A</v>
      </c>
      <c r="P214" s="103"/>
      <c r="Q214" s="96"/>
    </row>
    <row r="215" customFormat="false" ht="13.5" hidden="true" customHeight="false" outlineLevel="0" collapsed="false">
      <c r="B215" s="85" t="n">
        <v>204</v>
      </c>
      <c r="C215" s="98"/>
      <c r="D215" s="103" t="e">
        <f aca="false">VLOOKUP(C215,品目ﾃﾞｰﾀ!$A$2:$B$23,2)</f>
        <v>#N/A</v>
      </c>
      <c r="E215" s="110"/>
      <c r="F215" s="88"/>
      <c r="G215" s="88"/>
      <c r="H215" s="88"/>
      <c r="I215" s="88"/>
      <c r="J215" s="88"/>
      <c r="K215" s="88"/>
      <c r="L215" s="91"/>
      <c r="M215" s="92" t="e">
        <f aca="false">IF(D215=品目ﾃﾞｰﾀ!$B$5,"枚",IF(D215=品目ﾃﾞｰﾀ!$B$7,"枚",IF(D215="","","本")))</f>
        <v>#N/A</v>
      </c>
      <c r="N215" s="101" t="e">
        <f aca="false">IF(D215="Ⅳ 壁板（家具用原板含む）",ROUND(I215*K215/1000000,4)*L215,IF(D215="Ⅵ フローリング",ROUND(I215*K215/1000000,4)*L215,ROUND(I215*J215*K215/1000000000,4)*L215))</f>
        <v>#N/A</v>
      </c>
      <c r="O215" s="102" t="e">
        <f aca="false">IF(D215="Ⅳ 壁板（家具用原板含む）","㎡",IF(D215="Ⅵ フローリング","㎡",IF(D215="","","㎥")))</f>
        <v>#N/A</v>
      </c>
      <c r="P215" s="103"/>
      <c r="Q215" s="96"/>
    </row>
    <row r="216" customFormat="false" ht="13.5" hidden="true" customHeight="false" outlineLevel="0" collapsed="false">
      <c r="B216" s="85" t="n">
        <v>205</v>
      </c>
      <c r="C216" s="98"/>
      <c r="D216" s="103" t="e">
        <f aca="false">VLOOKUP(C216,品目ﾃﾞｰﾀ!$A$2:$B$23,2)</f>
        <v>#N/A</v>
      </c>
      <c r="E216" s="110"/>
      <c r="F216" s="88"/>
      <c r="G216" s="88"/>
      <c r="H216" s="88"/>
      <c r="I216" s="88"/>
      <c r="J216" s="88"/>
      <c r="K216" s="88"/>
      <c r="L216" s="91"/>
      <c r="M216" s="92" t="e">
        <f aca="false">IF(D216=品目ﾃﾞｰﾀ!$B$5,"枚",IF(D216=品目ﾃﾞｰﾀ!$B$7,"枚",IF(D216="","","本")))</f>
        <v>#N/A</v>
      </c>
      <c r="N216" s="101" t="e">
        <f aca="false">IF(D216="Ⅳ 壁板（家具用原板含む）",ROUND(I216*K216/1000000,4)*L216,IF(D216="Ⅵ フローリング",ROUND(I216*K216/1000000,4)*L216,ROUND(I216*J216*K216/1000000000,4)*L216))</f>
        <v>#N/A</v>
      </c>
      <c r="O216" s="102" t="e">
        <f aca="false">IF(D216="Ⅳ 壁板（家具用原板含む）","㎡",IF(D216="Ⅵ フローリング","㎡",IF(D216="","","㎥")))</f>
        <v>#N/A</v>
      </c>
      <c r="P216" s="103"/>
      <c r="Q216" s="96"/>
    </row>
    <row r="217" customFormat="false" ht="13.5" hidden="true" customHeight="false" outlineLevel="0" collapsed="false">
      <c r="B217" s="85" t="n">
        <v>206</v>
      </c>
      <c r="C217" s="98"/>
      <c r="D217" s="103" t="e">
        <f aca="false">VLOOKUP(C217,品目ﾃﾞｰﾀ!$A$2:$B$23,2)</f>
        <v>#N/A</v>
      </c>
      <c r="E217" s="110"/>
      <c r="F217" s="88"/>
      <c r="G217" s="88"/>
      <c r="H217" s="88"/>
      <c r="I217" s="88"/>
      <c r="J217" s="88"/>
      <c r="K217" s="88"/>
      <c r="L217" s="91"/>
      <c r="M217" s="92" t="e">
        <f aca="false">IF(D217=品目ﾃﾞｰﾀ!$B$5,"枚",IF(D217=品目ﾃﾞｰﾀ!$B$7,"枚",IF(D217="","","本")))</f>
        <v>#N/A</v>
      </c>
      <c r="N217" s="101" t="e">
        <f aca="false">IF(D217="Ⅳ 壁板（家具用原板含む）",ROUND(I217*K217/1000000,4)*L217,IF(D217="Ⅵ フローリング",ROUND(I217*K217/1000000,4)*L217,ROUND(I217*J217*K217/1000000000,4)*L217))</f>
        <v>#N/A</v>
      </c>
      <c r="O217" s="102" t="e">
        <f aca="false">IF(D217="Ⅳ 壁板（家具用原板含む）","㎡",IF(D217="Ⅵ フローリング","㎡",IF(D217="","","㎥")))</f>
        <v>#N/A</v>
      </c>
      <c r="P217" s="103"/>
      <c r="Q217" s="96"/>
    </row>
    <row r="218" customFormat="false" ht="13.5" hidden="true" customHeight="false" outlineLevel="0" collapsed="false">
      <c r="B218" s="85" t="n">
        <v>207</v>
      </c>
      <c r="C218" s="98"/>
      <c r="D218" s="103" t="e">
        <f aca="false">VLOOKUP(C218,品目ﾃﾞｰﾀ!$A$2:$B$23,2)</f>
        <v>#N/A</v>
      </c>
      <c r="E218" s="110"/>
      <c r="F218" s="88"/>
      <c r="G218" s="88"/>
      <c r="H218" s="88"/>
      <c r="I218" s="88"/>
      <c r="J218" s="88"/>
      <c r="K218" s="88"/>
      <c r="L218" s="91"/>
      <c r="M218" s="92" t="e">
        <f aca="false">IF(D218=品目ﾃﾞｰﾀ!$B$5,"枚",IF(D218=品目ﾃﾞｰﾀ!$B$7,"枚",IF(D218="","","本")))</f>
        <v>#N/A</v>
      </c>
      <c r="N218" s="101" t="e">
        <f aca="false">IF(D218="Ⅳ 壁板（家具用原板含む）",ROUND(I218*K218/1000000,4)*L218,IF(D218="Ⅵ フローリング",ROUND(I218*K218/1000000,4)*L218,ROUND(I218*J218*K218/1000000000,4)*L218))</f>
        <v>#N/A</v>
      </c>
      <c r="O218" s="102" t="e">
        <f aca="false">IF(D218="Ⅳ 壁板（家具用原板含む）","㎡",IF(D218="Ⅵ フローリング","㎡",IF(D218="","","㎥")))</f>
        <v>#N/A</v>
      </c>
      <c r="P218" s="103"/>
      <c r="Q218" s="96"/>
    </row>
    <row r="219" customFormat="false" ht="13.5" hidden="true" customHeight="false" outlineLevel="0" collapsed="false">
      <c r="B219" s="85" t="n">
        <v>208</v>
      </c>
      <c r="C219" s="98"/>
      <c r="D219" s="103" t="e">
        <f aca="false">VLOOKUP(C219,品目ﾃﾞｰﾀ!$A$2:$B$23,2)</f>
        <v>#N/A</v>
      </c>
      <c r="E219" s="110"/>
      <c r="F219" s="88"/>
      <c r="G219" s="88"/>
      <c r="H219" s="88"/>
      <c r="I219" s="88"/>
      <c r="J219" s="88"/>
      <c r="K219" s="88"/>
      <c r="L219" s="91"/>
      <c r="M219" s="92" t="e">
        <f aca="false">IF(D219=品目ﾃﾞｰﾀ!$B$5,"枚",IF(D219=品目ﾃﾞｰﾀ!$B$7,"枚",IF(D219="","","本")))</f>
        <v>#N/A</v>
      </c>
      <c r="N219" s="101" t="e">
        <f aca="false">IF(D219="Ⅳ 壁板（家具用原板含む）",ROUND(I219*K219/1000000,4)*L219,IF(D219="Ⅵ フローリング",ROUND(I219*K219/1000000,4)*L219,ROUND(I219*J219*K219/1000000000,4)*L219))</f>
        <v>#N/A</v>
      </c>
      <c r="O219" s="102" t="e">
        <f aca="false">IF(D219="Ⅳ 壁板（家具用原板含む）","㎡",IF(D219="Ⅵ フローリング","㎡",IF(D219="","","㎥")))</f>
        <v>#N/A</v>
      </c>
      <c r="P219" s="103"/>
      <c r="Q219" s="96"/>
    </row>
    <row r="220" customFormat="false" ht="13.5" hidden="true" customHeight="false" outlineLevel="0" collapsed="false">
      <c r="B220" s="85" t="n">
        <v>209</v>
      </c>
      <c r="C220" s="98"/>
      <c r="D220" s="103" t="e">
        <f aca="false">VLOOKUP(C220,品目ﾃﾞｰﾀ!$A$2:$B$23,2)</f>
        <v>#N/A</v>
      </c>
      <c r="E220" s="110"/>
      <c r="F220" s="88"/>
      <c r="G220" s="88"/>
      <c r="H220" s="88"/>
      <c r="I220" s="88"/>
      <c r="J220" s="88"/>
      <c r="K220" s="88"/>
      <c r="L220" s="91"/>
      <c r="M220" s="92" t="e">
        <f aca="false">IF(D220=品目ﾃﾞｰﾀ!$B$5,"枚",IF(D220=品目ﾃﾞｰﾀ!$B$7,"枚",IF(D220="","","本")))</f>
        <v>#N/A</v>
      </c>
      <c r="N220" s="101" t="e">
        <f aca="false">IF(D220="Ⅳ 壁板（家具用原板含む）",ROUND(I220*K220/1000000,4)*L220,IF(D220="Ⅵ フローリング",ROUND(I220*K220/1000000,4)*L220,ROUND(I220*J220*K220/1000000000,4)*L220))</f>
        <v>#N/A</v>
      </c>
      <c r="O220" s="102" t="e">
        <f aca="false">IF(D220="Ⅳ 壁板（家具用原板含む）","㎡",IF(D220="Ⅵ フローリング","㎡",IF(D220="","","㎥")))</f>
        <v>#N/A</v>
      </c>
      <c r="P220" s="103"/>
      <c r="Q220" s="96"/>
    </row>
    <row r="221" customFormat="false" ht="13.5" hidden="true" customHeight="false" outlineLevel="0" collapsed="false">
      <c r="B221" s="85" t="n">
        <v>210</v>
      </c>
      <c r="C221" s="98"/>
      <c r="D221" s="103" t="e">
        <f aca="false">VLOOKUP(C221,品目ﾃﾞｰﾀ!$A$2:$B$23,2)</f>
        <v>#N/A</v>
      </c>
      <c r="E221" s="110"/>
      <c r="F221" s="88"/>
      <c r="G221" s="88"/>
      <c r="H221" s="88"/>
      <c r="I221" s="88"/>
      <c r="J221" s="88"/>
      <c r="K221" s="88"/>
      <c r="L221" s="91"/>
      <c r="M221" s="92" t="e">
        <f aca="false">IF(D221=品目ﾃﾞｰﾀ!$B$5,"枚",IF(D221=品目ﾃﾞｰﾀ!$B$7,"枚",IF(D221="","","本")))</f>
        <v>#N/A</v>
      </c>
      <c r="N221" s="101" t="e">
        <f aca="false">IF(D221="Ⅳ 壁板（家具用原板含む）",ROUND(I221*K221/1000000,4)*L221,IF(D221="Ⅵ フローリング",ROUND(I221*K221/1000000,4)*L221,ROUND(I221*J221*K221/1000000000,4)*L221))</f>
        <v>#N/A</v>
      </c>
      <c r="O221" s="102" t="e">
        <f aca="false">IF(D221="Ⅳ 壁板（家具用原板含む）","㎡",IF(D221="Ⅵ フローリング","㎡",IF(D221="","","㎥")))</f>
        <v>#N/A</v>
      </c>
      <c r="P221" s="103"/>
      <c r="Q221" s="96"/>
    </row>
    <row r="222" customFormat="false" ht="13.5" hidden="true" customHeight="false" outlineLevel="0" collapsed="false">
      <c r="B222" s="85" t="n">
        <v>211</v>
      </c>
      <c r="C222" s="98"/>
      <c r="D222" s="103" t="e">
        <f aca="false">VLOOKUP(C222,品目ﾃﾞｰﾀ!$A$2:$B$23,2)</f>
        <v>#N/A</v>
      </c>
      <c r="E222" s="110"/>
      <c r="F222" s="88"/>
      <c r="G222" s="88"/>
      <c r="H222" s="88"/>
      <c r="I222" s="88"/>
      <c r="J222" s="88"/>
      <c r="K222" s="88"/>
      <c r="L222" s="91"/>
      <c r="M222" s="92" t="e">
        <f aca="false">IF(D222=品目ﾃﾞｰﾀ!$B$5,"枚",IF(D222=品目ﾃﾞｰﾀ!$B$7,"枚",IF(D222="","","本")))</f>
        <v>#N/A</v>
      </c>
      <c r="N222" s="101" t="e">
        <f aca="false">IF(D222="Ⅳ 壁板（家具用原板含む）",ROUND(I222*K222/1000000,4)*L222,IF(D222="Ⅵ フローリング",ROUND(I222*K222/1000000,4)*L222,ROUND(I222*J222*K222/1000000000,4)*L222))</f>
        <v>#N/A</v>
      </c>
      <c r="O222" s="102" t="e">
        <f aca="false">IF(D222="Ⅳ 壁板（家具用原板含む）","㎡",IF(D222="Ⅵ フローリング","㎡",IF(D222="","","㎥")))</f>
        <v>#N/A</v>
      </c>
      <c r="P222" s="103"/>
      <c r="Q222" s="96"/>
    </row>
    <row r="223" customFormat="false" ht="13.5" hidden="true" customHeight="false" outlineLevel="0" collapsed="false">
      <c r="B223" s="85" t="n">
        <v>212</v>
      </c>
      <c r="C223" s="98"/>
      <c r="D223" s="103" t="e">
        <f aca="false">VLOOKUP(C223,品目ﾃﾞｰﾀ!$A$2:$B$23,2)</f>
        <v>#N/A</v>
      </c>
      <c r="E223" s="110"/>
      <c r="F223" s="88"/>
      <c r="G223" s="88"/>
      <c r="H223" s="88"/>
      <c r="I223" s="88"/>
      <c r="J223" s="88"/>
      <c r="K223" s="88"/>
      <c r="L223" s="91"/>
      <c r="M223" s="92" t="e">
        <f aca="false">IF(D223=品目ﾃﾞｰﾀ!$B$5,"枚",IF(D223=品目ﾃﾞｰﾀ!$B$7,"枚",IF(D223="","","本")))</f>
        <v>#N/A</v>
      </c>
      <c r="N223" s="101" t="e">
        <f aca="false">IF(D223="Ⅳ 壁板（家具用原板含む）",ROUND(I223*K223/1000000,4)*L223,IF(D223="Ⅵ フローリング",ROUND(I223*K223/1000000,4)*L223,ROUND(I223*J223*K223/1000000000,4)*L223))</f>
        <v>#N/A</v>
      </c>
      <c r="O223" s="102" t="e">
        <f aca="false">IF(D223="Ⅳ 壁板（家具用原板含む）","㎡",IF(D223="Ⅵ フローリング","㎡",IF(D223="","","㎥")))</f>
        <v>#N/A</v>
      </c>
      <c r="P223" s="103"/>
      <c r="Q223" s="96"/>
    </row>
    <row r="224" customFormat="false" ht="13.5" hidden="true" customHeight="false" outlineLevel="0" collapsed="false">
      <c r="B224" s="85" t="n">
        <v>213</v>
      </c>
      <c r="C224" s="98"/>
      <c r="D224" s="103" t="e">
        <f aca="false">VLOOKUP(C224,品目ﾃﾞｰﾀ!$A$2:$B$23,2)</f>
        <v>#N/A</v>
      </c>
      <c r="E224" s="110"/>
      <c r="F224" s="88"/>
      <c r="G224" s="88"/>
      <c r="H224" s="88"/>
      <c r="I224" s="88"/>
      <c r="J224" s="88"/>
      <c r="K224" s="88"/>
      <c r="L224" s="91"/>
      <c r="M224" s="92" t="e">
        <f aca="false">IF(D224=品目ﾃﾞｰﾀ!$B$5,"枚",IF(D224=品目ﾃﾞｰﾀ!$B$7,"枚",IF(D224="","","本")))</f>
        <v>#N/A</v>
      </c>
      <c r="N224" s="101" t="e">
        <f aca="false">IF(D224="Ⅳ 壁板（家具用原板含む）",ROUND(I224*K224/1000000,4)*L224,IF(D224="Ⅵ フローリング",ROUND(I224*K224/1000000,4)*L224,ROUND(I224*J224*K224/1000000000,4)*L224))</f>
        <v>#N/A</v>
      </c>
      <c r="O224" s="102" t="e">
        <f aca="false">IF(D224="Ⅳ 壁板（家具用原板含む）","㎡",IF(D224="Ⅵ フローリング","㎡",IF(D224="","","㎥")))</f>
        <v>#N/A</v>
      </c>
      <c r="P224" s="103"/>
      <c r="Q224" s="96"/>
    </row>
    <row r="225" customFormat="false" ht="13.5" hidden="true" customHeight="false" outlineLevel="0" collapsed="false">
      <c r="B225" s="85" t="n">
        <v>214</v>
      </c>
      <c r="C225" s="98"/>
      <c r="D225" s="103" t="e">
        <f aca="false">VLOOKUP(C225,品目ﾃﾞｰﾀ!$A$2:$B$23,2)</f>
        <v>#N/A</v>
      </c>
      <c r="E225" s="110"/>
      <c r="F225" s="88"/>
      <c r="G225" s="88"/>
      <c r="H225" s="88"/>
      <c r="I225" s="88"/>
      <c r="J225" s="88"/>
      <c r="K225" s="88"/>
      <c r="L225" s="91"/>
      <c r="M225" s="92" t="e">
        <f aca="false">IF(D225=品目ﾃﾞｰﾀ!$B$5,"枚",IF(D225=品目ﾃﾞｰﾀ!$B$7,"枚",IF(D225="","","本")))</f>
        <v>#N/A</v>
      </c>
      <c r="N225" s="101" t="e">
        <f aca="false">IF(D225="Ⅳ 壁板（家具用原板含む）",ROUND(I225*K225/1000000,4)*L225,IF(D225="Ⅵ フローリング",ROUND(I225*K225/1000000,4)*L225,ROUND(I225*J225*K225/1000000000,4)*L225))</f>
        <v>#N/A</v>
      </c>
      <c r="O225" s="102" t="e">
        <f aca="false">IF(D225="Ⅳ 壁板（家具用原板含む）","㎡",IF(D225="Ⅵ フローリング","㎡",IF(D225="","","㎥")))</f>
        <v>#N/A</v>
      </c>
      <c r="P225" s="103"/>
      <c r="Q225" s="96"/>
    </row>
    <row r="226" customFormat="false" ht="13.5" hidden="true" customHeight="false" outlineLevel="0" collapsed="false">
      <c r="B226" s="85" t="n">
        <v>215</v>
      </c>
      <c r="C226" s="98"/>
      <c r="D226" s="103" t="e">
        <f aca="false">VLOOKUP(C226,品目ﾃﾞｰﾀ!$A$2:$B$23,2)</f>
        <v>#N/A</v>
      </c>
      <c r="E226" s="110"/>
      <c r="F226" s="88"/>
      <c r="G226" s="88"/>
      <c r="H226" s="88"/>
      <c r="I226" s="88"/>
      <c r="J226" s="88"/>
      <c r="K226" s="88"/>
      <c r="L226" s="91"/>
      <c r="M226" s="92" t="e">
        <f aca="false">IF(D226=品目ﾃﾞｰﾀ!$B$5,"枚",IF(D226=品目ﾃﾞｰﾀ!$B$7,"枚",IF(D226="","","本")))</f>
        <v>#N/A</v>
      </c>
      <c r="N226" s="101" t="e">
        <f aca="false">IF(D226="Ⅳ 壁板（家具用原板含む）",ROUND(I226*K226/1000000,4)*L226,IF(D226="Ⅵ フローリング",ROUND(I226*K226/1000000,4)*L226,ROUND(I226*J226*K226/1000000000,4)*L226))</f>
        <v>#N/A</v>
      </c>
      <c r="O226" s="102" t="e">
        <f aca="false">IF(D226="Ⅳ 壁板（家具用原板含む）","㎡",IF(D226="Ⅵ フローリング","㎡",IF(D226="","","㎥")))</f>
        <v>#N/A</v>
      </c>
      <c r="P226" s="103"/>
      <c r="Q226" s="96"/>
    </row>
    <row r="227" customFormat="false" ht="13.5" hidden="true" customHeight="false" outlineLevel="0" collapsed="false">
      <c r="B227" s="85" t="n">
        <v>216</v>
      </c>
      <c r="C227" s="98"/>
      <c r="D227" s="103" t="e">
        <f aca="false">VLOOKUP(C227,品目ﾃﾞｰﾀ!$A$2:$B$23,2)</f>
        <v>#N/A</v>
      </c>
      <c r="E227" s="110"/>
      <c r="F227" s="88"/>
      <c r="G227" s="88"/>
      <c r="H227" s="88"/>
      <c r="I227" s="88"/>
      <c r="J227" s="88"/>
      <c r="K227" s="88"/>
      <c r="L227" s="91"/>
      <c r="M227" s="92" t="e">
        <f aca="false">IF(D227=品目ﾃﾞｰﾀ!$B$5,"枚",IF(D227=品目ﾃﾞｰﾀ!$B$7,"枚",IF(D227="","","本")))</f>
        <v>#N/A</v>
      </c>
      <c r="N227" s="101" t="e">
        <f aca="false">IF(D227="Ⅳ 壁板（家具用原板含む）",ROUND(I227*K227/1000000,4)*L227,IF(D227="Ⅵ フローリング",ROUND(I227*K227/1000000,4)*L227,ROUND(I227*J227*K227/1000000000,4)*L227))</f>
        <v>#N/A</v>
      </c>
      <c r="O227" s="102" t="e">
        <f aca="false">IF(D227="Ⅳ 壁板（家具用原板含む）","㎡",IF(D227="Ⅵ フローリング","㎡",IF(D227="","","㎥")))</f>
        <v>#N/A</v>
      </c>
      <c r="P227" s="103"/>
      <c r="Q227" s="96"/>
    </row>
    <row r="228" customFormat="false" ht="13.5" hidden="true" customHeight="false" outlineLevel="0" collapsed="false">
      <c r="B228" s="85" t="n">
        <v>217</v>
      </c>
      <c r="C228" s="98"/>
      <c r="D228" s="103" t="e">
        <f aca="false">VLOOKUP(C228,品目ﾃﾞｰﾀ!$A$2:$B$23,2)</f>
        <v>#N/A</v>
      </c>
      <c r="E228" s="110"/>
      <c r="F228" s="88"/>
      <c r="G228" s="88"/>
      <c r="H228" s="88"/>
      <c r="I228" s="88"/>
      <c r="J228" s="88"/>
      <c r="K228" s="88"/>
      <c r="L228" s="91"/>
      <c r="M228" s="92" t="e">
        <f aca="false">IF(D228=品目ﾃﾞｰﾀ!$B$5,"枚",IF(D228=品目ﾃﾞｰﾀ!$B$7,"枚",IF(D228="","","本")))</f>
        <v>#N/A</v>
      </c>
      <c r="N228" s="101" t="e">
        <f aca="false">IF(D228="Ⅳ 壁板（家具用原板含む）",ROUND(I228*K228/1000000,4)*L228,IF(D228="Ⅵ フローリング",ROUND(I228*K228/1000000,4)*L228,ROUND(I228*J228*K228/1000000000,4)*L228))</f>
        <v>#N/A</v>
      </c>
      <c r="O228" s="102" t="e">
        <f aca="false">IF(D228="Ⅳ 壁板（家具用原板含む）","㎡",IF(D228="Ⅵ フローリング","㎡",IF(D228="","","㎥")))</f>
        <v>#N/A</v>
      </c>
      <c r="P228" s="103"/>
      <c r="Q228" s="96"/>
    </row>
    <row r="229" customFormat="false" ht="13.5" hidden="true" customHeight="false" outlineLevel="0" collapsed="false">
      <c r="B229" s="85" t="n">
        <v>218</v>
      </c>
      <c r="C229" s="98"/>
      <c r="D229" s="103" t="e">
        <f aca="false">VLOOKUP(C229,品目ﾃﾞｰﾀ!$A$2:$B$23,2)</f>
        <v>#N/A</v>
      </c>
      <c r="E229" s="110"/>
      <c r="F229" s="88"/>
      <c r="G229" s="88"/>
      <c r="H229" s="88"/>
      <c r="I229" s="88"/>
      <c r="J229" s="88"/>
      <c r="K229" s="88"/>
      <c r="L229" s="91"/>
      <c r="M229" s="92" t="e">
        <f aca="false">IF(D229=品目ﾃﾞｰﾀ!$B$5,"枚",IF(D229=品目ﾃﾞｰﾀ!$B$7,"枚",IF(D229="","","本")))</f>
        <v>#N/A</v>
      </c>
      <c r="N229" s="101" t="e">
        <f aca="false">IF(D229="Ⅳ 壁板（家具用原板含む）",ROUND(I229*K229/1000000,4)*L229,IF(D229="Ⅵ フローリング",ROUND(I229*K229/1000000,4)*L229,ROUND(I229*J229*K229/1000000000,4)*L229))</f>
        <v>#N/A</v>
      </c>
      <c r="O229" s="102" t="e">
        <f aca="false">IF(D229="Ⅳ 壁板（家具用原板含む）","㎡",IF(D229="Ⅵ フローリング","㎡",IF(D229="","","㎥")))</f>
        <v>#N/A</v>
      </c>
      <c r="P229" s="103"/>
      <c r="Q229" s="96"/>
    </row>
    <row r="230" customFormat="false" ht="13.5" hidden="true" customHeight="false" outlineLevel="0" collapsed="false">
      <c r="B230" s="85" t="n">
        <v>219</v>
      </c>
      <c r="C230" s="98"/>
      <c r="D230" s="103" t="e">
        <f aca="false">VLOOKUP(C230,品目ﾃﾞｰﾀ!$A$2:$B$23,2)</f>
        <v>#N/A</v>
      </c>
      <c r="E230" s="110"/>
      <c r="F230" s="88"/>
      <c r="G230" s="88"/>
      <c r="H230" s="88"/>
      <c r="I230" s="88"/>
      <c r="J230" s="88"/>
      <c r="K230" s="88"/>
      <c r="L230" s="91"/>
      <c r="M230" s="92" t="e">
        <f aca="false">IF(D230=品目ﾃﾞｰﾀ!$B$5,"枚",IF(D230=品目ﾃﾞｰﾀ!$B$7,"枚",IF(D230="","","本")))</f>
        <v>#N/A</v>
      </c>
      <c r="N230" s="101" t="e">
        <f aca="false">IF(D230="Ⅳ 壁板（家具用原板含む）",ROUND(I230*K230/1000000,4)*L230,IF(D230="Ⅵ フローリング",ROUND(I230*K230/1000000,4)*L230,ROUND(I230*J230*K230/1000000000,4)*L230))</f>
        <v>#N/A</v>
      </c>
      <c r="O230" s="102" t="e">
        <f aca="false">IF(D230="Ⅳ 壁板（家具用原板含む）","㎡",IF(D230="Ⅵ フローリング","㎡",IF(D230="","","㎥")))</f>
        <v>#N/A</v>
      </c>
      <c r="P230" s="103"/>
      <c r="Q230" s="96"/>
    </row>
    <row r="231" customFormat="false" ht="13.5" hidden="true" customHeight="false" outlineLevel="0" collapsed="false">
      <c r="B231" s="85" t="n">
        <v>220</v>
      </c>
      <c r="C231" s="98"/>
      <c r="D231" s="103" t="e">
        <f aca="false">VLOOKUP(C231,品目ﾃﾞｰﾀ!$A$2:$B$23,2)</f>
        <v>#N/A</v>
      </c>
      <c r="E231" s="110"/>
      <c r="F231" s="88"/>
      <c r="G231" s="88"/>
      <c r="H231" s="88"/>
      <c r="I231" s="88"/>
      <c r="J231" s="88"/>
      <c r="K231" s="88"/>
      <c r="L231" s="91"/>
      <c r="M231" s="92" t="e">
        <f aca="false">IF(D231=品目ﾃﾞｰﾀ!$B$5,"枚",IF(D231=品目ﾃﾞｰﾀ!$B$7,"枚",IF(D231="","","本")))</f>
        <v>#N/A</v>
      </c>
      <c r="N231" s="101" t="e">
        <f aca="false">IF(D231="Ⅳ 壁板（家具用原板含む）",ROUND(I231*K231/1000000,4)*L231,IF(D231="Ⅵ フローリング",ROUND(I231*K231/1000000,4)*L231,ROUND(I231*J231*K231/1000000000,4)*L231))</f>
        <v>#N/A</v>
      </c>
      <c r="O231" s="102" t="e">
        <f aca="false">IF(D231="Ⅳ 壁板（家具用原板含む）","㎡",IF(D231="Ⅵ フローリング","㎡",IF(D231="","","㎥")))</f>
        <v>#N/A</v>
      </c>
      <c r="P231" s="103"/>
      <c r="Q231" s="96"/>
    </row>
    <row r="232" customFormat="false" ht="13.5" hidden="true" customHeight="false" outlineLevel="0" collapsed="false">
      <c r="B232" s="85" t="n">
        <v>221</v>
      </c>
      <c r="C232" s="98"/>
      <c r="D232" s="103" t="e">
        <f aca="false">VLOOKUP(C232,品目ﾃﾞｰﾀ!$A$2:$B$23,2)</f>
        <v>#N/A</v>
      </c>
      <c r="E232" s="110"/>
      <c r="F232" s="88"/>
      <c r="G232" s="88"/>
      <c r="H232" s="88"/>
      <c r="I232" s="88"/>
      <c r="J232" s="88"/>
      <c r="K232" s="88"/>
      <c r="L232" s="91"/>
      <c r="M232" s="92" t="e">
        <f aca="false">IF(D232=品目ﾃﾞｰﾀ!$B$5,"枚",IF(D232=品目ﾃﾞｰﾀ!$B$7,"枚",IF(D232="","","本")))</f>
        <v>#N/A</v>
      </c>
      <c r="N232" s="101" t="e">
        <f aca="false">IF(D232="Ⅳ 壁板（家具用原板含む）",ROUND(I232*K232/1000000,4)*L232,IF(D232="Ⅵ フローリング",ROUND(I232*K232/1000000,4)*L232,ROUND(I232*J232*K232/1000000000,4)*L232))</f>
        <v>#N/A</v>
      </c>
      <c r="O232" s="102" t="e">
        <f aca="false">IF(D232="Ⅳ 壁板（家具用原板含む）","㎡",IF(D232="Ⅵ フローリング","㎡",IF(D232="","","㎥")))</f>
        <v>#N/A</v>
      </c>
      <c r="P232" s="103"/>
      <c r="Q232" s="96"/>
    </row>
    <row r="233" customFormat="false" ht="13.5" hidden="true" customHeight="false" outlineLevel="0" collapsed="false">
      <c r="B233" s="85" t="n">
        <v>222</v>
      </c>
      <c r="C233" s="98"/>
      <c r="D233" s="103" t="e">
        <f aca="false">VLOOKUP(C233,品目ﾃﾞｰﾀ!$A$2:$B$23,2)</f>
        <v>#N/A</v>
      </c>
      <c r="E233" s="110"/>
      <c r="F233" s="88"/>
      <c r="G233" s="88"/>
      <c r="H233" s="88"/>
      <c r="I233" s="88"/>
      <c r="J233" s="88"/>
      <c r="K233" s="88"/>
      <c r="L233" s="91"/>
      <c r="M233" s="92" t="e">
        <f aca="false">IF(D233=品目ﾃﾞｰﾀ!$B$5,"枚",IF(D233=品目ﾃﾞｰﾀ!$B$7,"枚",IF(D233="","","本")))</f>
        <v>#N/A</v>
      </c>
      <c r="N233" s="101" t="e">
        <f aca="false">IF(D233="Ⅳ 壁板（家具用原板含む）",ROUND(I233*K233/1000000,4)*L233,IF(D233="Ⅵ フローリング",ROUND(I233*K233/1000000,4)*L233,ROUND(I233*J233*K233/1000000000,4)*L233))</f>
        <v>#N/A</v>
      </c>
      <c r="O233" s="102" t="e">
        <f aca="false">IF(D233="Ⅳ 壁板（家具用原板含む）","㎡",IF(D233="Ⅵ フローリング","㎡",IF(D233="","","㎥")))</f>
        <v>#N/A</v>
      </c>
      <c r="P233" s="103"/>
      <c r="Q233" s="96"/>
    </row>
    <row r="234" customFormat="false" ht="13.5" hidden="true" customHeight="false" outlineLevel="0" collapsed="false">
      <c r="B234" s="85" t="n">
        <v>223</v>
      </c>
      <c r="C234" s="98"/>
      <c r="D234" s="103" t="e">
        <f aca="false">VLOOKUP(C234,品目ﾃﾞｰﾀ!$A$2:$B$23,2)</f>
        <v>#N/A</v>
      </c>
      <c r="E234" s="110"/>
      <c r="F234" s="88"/>
      <c r="G234" s="88"/>
      <c r="H234" s="88"/>
      <c r="I234" s="88"/>
      <c r="J234" s="88"/>
      <c r="K234" s="88"/>
      <c r="L234" s="91"/>
      <c r="M234" s="92" t="e">
        <f aca="false">IF(D234=品目ﾃﾞｰﾀ!$B$5,"枚",IF(D234=品目ﾃﾞｰﾀ!$B$7,"枚",IF(D234="","","本")))</f>
        <v>#N/A</v>
      </c>
      <c r="N234" s="101" t="e">
        <f aca="false">IF(D234="Ⅳ 壁板（家具用原板含む）",ROUND(I234*K234/1000000,4)*L234,IF(D234="Ⅵ フローリング",ROUND(I234*K234/1000000,4)*L234,ROUND(I234*J234*K234/1000000000,4)*L234))</f>
        <v>#N/A</v>
      </c>
      <c r="O234" s="102" t="e">
        <f aca="false">IF(D234="Ⅳ 壁板（家具用原板含む）","㎡",IF(D234="Ⅵ フローリング","㎡",IF(D234="","","㎥")))</f>
        <v>#N/A</v>
      </c>
      <c r="P234" s="103"/>
      <c r="Q234" s="96"/>
    </row>
    <row r="235" customFormat="false" ht="13.5" hidden="true" customHeight="false" outlineLevel="0" collapsed="false">
      <c r="B235" s="85" t="n">
        <v>224</v>
      </c>
      <c r="C235" s="98"/>
      <c r="D235" s="103" t="e">
        <f aca="false">VLOOKUP(C235,品目ﾃﾞｰﾀ!$A$2:$B$23,2)</f>
        <v>#N/A</v>
      </c>
      <c r="E235" s="110"/>
      <c r="F235" s="88"/>
      <c r="G235" s="88"/>
      <c r="H235" s="88"/>
      <c r="I235" s="88"/>
      <c r="J235" s="88"/>
      <c r="K235" s="88"/>
      <c r="L235" s="91"/>
      <c r="M235" s="92" t="e">
        <f aca="false">IF(D235=品目ﾃﾞｰﾀ!$B$5,"枚",IF(D235=品目ﾃﾞｰﾀ!$B$7,"枚",IF(D235="","","本")))</f>
        <v>#N/A</v>
      </c>
      <c r="N235" s="101" t="e">
        <f aca="false">IF(D235="Ⅳ 壁板（家具用原板含む）",ROUND(I235*K235/1000000,4)*L235,IF(D235="Ⅵ フローリング",ROUND(I235*K235/1000000,4)*L235,ROUND(I235*J235*K235/1000000000,4)*L235))</f>
        <v>#N/A</v>
      </c>
      <c r="O235" s="102" t="e">
        <f aca="false">IF(D235="Ⅳ 壁板（家具用原板含む）","㎡",IF(D235="Ⅵ フローリング","㎡",IF(D235="","","㎥")))</f>
        <v>#N/A</v>
      </c>
      <c r="P235" s="103"/>
      <c r="Q235" s="96"/>
    </row>
    <row r="236" customFormat="false" ht="13.5" hidden="true" customHeight="false" outlineLevel="0" collapsed="false">
      <c r="B236" s="85" t="n">
        <v>225</v>
      </c>
      <c r="C236" s="98"/>
      <c r="D236" s="103" t="e">
        <f aca="false">VLOOKUP(C236,品目ﾃﾞｰﾀ!$A$2:$B$23,2)</f>
        <v>#N/A</v>
      </c>
      <c r="E236" s="110"/>
      <c r="F236" s="88"/>
      <c r="G236" s="88"/>
      <c r="H236" s="88"/>
      <c r="I236" s="88"/>
      <c r="J236" s="88"/>
      <c r="K236" s="88"/>
      <c r="L236" s="91"/>
      <c r="M236" s="92" t="e">
        <f aca="false">IF(D236=品目ﾃﾞｰﾀ!$B$5,"枚",IF(D236=品目ﾃﾞｰﾀ!$B$7,"枚",IF(D236="","","本")))</f>
        <v>#N/A</v>
      </c>
      <c r="N236" s="101" t="e">
        <f aca="false">IF(D236="Ⅳ 壁板（家具用原板含む）",ROUND(I236*K236/1000000,4)*L236,IF(D236="Ⅵ フローリング",ROUND(I236*K236/1000000,4)*L236,ROUND(I236*J236*K236/1000000000,4)*L236))</f>
        <v>#N/A</v>
      </c>
      <c r="O236" s="102" t="e">
        <f aca="false">IF(D236="Ⅳ 壁板（家具用原板含む）","㎡",IF(D236="Ⅵ フローリング","㎡",IF(D236="","","㎥")))</f>
        <v>#N/A</v>
      </c>
      <c r="P236" s="103"/>
      <c r="Q236" s="96"/>
    </row>
    <row r="237" customFormat="false" ht="13.5" hidden="true" customHeight="false" outlineLevel="0" collapsed="false">
      <c r="B237" s="85" t="n">
        <v>226</v>
      </c>
      <c r="C237" s="98"/>
      <c r="D237" s="103" t="e">
        <f aca="false">VLOOKUP(C237,品目ﾃﾞｰﾀ!$A$2:$B$23,2)</f>
        <v>#N/A</v>
      </c>
      <c r="E237" s="110"/>
      <c r="F237" s="88"/>
      <c r="G237" s="88"/>
      <c r="H237" s="88"/>
      <c r="I237" s="88"/>
      <c r="J237" s="88"/>
      <c r="K237" s="88"/>
      <c r="L237" s="91"/>
      <c r="M237" s="92" t="e">
        <f aca="false">IF(D237=品目ﾃﾞｰﾀ!$B$5,"枚",IF(D237=品目ﾃﾞｰﾀ!$B$7,"枚",IF(D237="","","本")))</f>
        <v>#N/A</v>
      </c>
      <c r="N237" s="101" t="e">
        <f aca="false">IF(D237="Ⅳ 壁板（家具用原板含む）",ROUND(I237*K237/1000000,4)*L237,IF(D237="Ⅵ フローリング",ROUND(I237*K237/1000000,4)*L237,ROUND(I237*J237*K237/1000000000,4)*L237))</f>
        <v>#N/A</v>
      </c>
      <c r="O237" s="102" t="e">
        <f aca="false">IF(D237="Ⅳ 壁板（家具用原板含む）","㎡",IF(D237="Ⅵ フローリング","㎡",IF(D237="","","㎥")))</f>
        <v>#N/A</v>
      </c>
      <c r="P237" s="103"/>
      <c r="Q237" s="96"/>
    </row>
    <row r="238" customFormat="false" ht="13.5" hidden="true" customHeight="false" outlineLevel="0" collapsed="false">
      <c r="B238" s="85" t="n">
        <v>227</v>
      </c>
      <c r="C238" s="98"/>
      <c r="D238" s="103" t="e">
        <f aca="false">VLOOKUP(C238,品目ﾃﾞｰﾀ!$A$2:$B$23,2)</f>
        <v>#N/A</v>
      </c>
      <c r="E238" s="110"/>
      <c r="F238" s="88"/>
      <c r="G238" s="88"/>
      <c r="H238" s="88"/>
      <c r="I238" s="88"/>
      <c r="J238" s="88"/>
      <c r="K238" s="88"/>
      <c r="L238" s="91"/>
      <c r="M238" s="92" t="e">
        <f aca="false">IF(D238=品目ﾃﾞｰﾀ!$B$5,"枚",IF(D238=品目ﾃﾞｰﾀ!$B$7,"枚",IF(D238="","","本")))</f>
        <v>#N/A</v>
      </c>
      <c r="N238" s="101" t="e">
        <f aca="false">IF(D238="Ⅳ 壁板（家具用原板含む）",ROUND(I238*K238/1000000,4)*L238,IF(D238="Ⅵ フローリング",ROUND(I238*K238/1000000,4)*L238,ROUND(I238*J238*K238/1000000000,4)*L238))</f>
        <v>#N/A</v>
      </c>
      <c r="O238" s="102" t="e">
        <f aca="false">IF(D238="Ⅳ 壁板（家具用原板含む）","㎡",IF(D238="Ⅵ フローリング","㎡",IF(D238="","","㎥")))</f>
        <v>#N/A</v>
      </c>
      <c r="P238" s="103"/>
      <c r="Q238" s="96"/>
    </row>
    <row r="239" customFormat="false" ht="13.5" hidden="true" customHeight="false" outlineLevel="0" collapsed="false">
      <c r="B239" s="85" t="n">
        <v>228</v>
      </c>
      <c r="C239" s="98"/>
      <c r="D239" s="103" t="e">
        <f aca="false">VLOOKUP(C239,品目ﾃﾞｰﾀ!$A$2:$B$23,2)</f>
        <v>#N/A</v>
      </c>
      <c r="E239" s="110"/>
      <c r="F239" s="88"/>
      <c r="G239" s="88"/>
      <c r="H239" s="88"/>
      <c r="I239" s="88"/>
      <c r="J239" s="88"/>
      <c r="K239" s="88"/>
      <c r="L239" s="91"/>
      <c r="M239" s="92" t="e">
        <f aca="false">IF(D239=品目ﾃﾞｰﾀ!$B$5,"枚",IF(D239=品目ﾃﾞｰﾀ!$B$7,"枚",IF(D239="","","本")))</f>
        <v>#N/A</v>
      </c>
      <c r="N239" s="101" t="e">
        <f aca="false">IF(D239="Ⅳ 壁板（家具用原板含む）",ROUND(I239*K239/1000000,4)*L239,IF(D239="Ⅵ フローリング",ROUND(I239*K239/1000000,4)*L239,ROUND(I239*J239*K239/1000000000,4)*L239))</f>
        <v>#N/A</v>
      </c>
      <c r="O239" s="102" t="e">
        <f aca="false">IF(D239="Ⅳ 壁板（家具用原板含む）","㎡",IF(D239="Ⅵ フローリング","㎡",IF(D239="","","㎥")))</f>
        <v>#N/A</v>
      </c>
      <c r="P239" s="103"/>
      <c r="Q239" s="96"/>
    </row>
    <row r="240" customFormat="false" ht="13.5" hidden="true" customHeight="false" outlineLevel="0" collapsed="false">
      <c r="B240" s="85" t="n">
        <v>229</v>
      </c>
      <c r="C240" s="98"/>
      <c r="D240" s="103" t="e">
        <f aca="false">VLOOKUP(C240,品目ﾃﾞｰﾀ!$A$2:$B$23,2)</f>
        <v>#N/A</v>
      </c>
      <c r="E240" s="110"/>
      <c r="F240" s="88"/>
      <c r="G240" s="88"/>
      <c r="H240" s="88"/>
      <c r="I240" s="88"/>
      <c r="J240" s="88"/>
      <c r="K240" s="88"/>
      <c r="L240" s="91"/>
      <c r="M240" s="92" t="e">
        <f aca="false">IF(D240=品目ﾃﾞｰﾀ!$B$5,"枚",IF(D240=品目ﾃﾞｰﾀ!$B$7,"枚",IF(D240="","","本")))</f>
        <v>#N/A</v>
      </c>
      <c r="N240" s="101" t="e">
        <f aca="false">IF(D240="Ⅳ 壁板（家具用原板含む）",ROUND(I240*K240/1000000,4)*L240,IF(D240="Ⅵ フローリング",ROUND(I240*K240/1000000,4)*L240,ROUND(I240*J240*K240/1000000000,4)*L240))</f>
        <v>#N/A</v>
      </c>
      <c r="O240" s="102" t="e">
        <f aca="false">IF(D240="Ⅳ 壁板（家具用原板含む）","㎡",IF(D240="Ⅵ フローリング","㎡",IF(D240="","","㎥")))</f>
        <v>#N/A</v>
      </c>
      <c r="P240" s="103"/>
      <c r="Q240" s="96"/>
    </row>
    <row r="241" customFormat="false" ht="13.5" hidden="true" customHeight="false" outlineLevel="0" collapsed="false">
      <c r="B241" s="85" t="n">
        <v>230</v>
      </c>
      <c r="C241" s="98"/>
      <c r="D241" s="103" t="e">
        <f aca="false">VLOOKUP(C241,品目ﾃﾞｰﾀ!$A$2:$B$23,2)</f>
        <v>#N/A</v>
      </c>
      <c r="E241" s="110"/>
      <c r="F241" s="88"/>
      <c r="G241" s="88"/>
      <c r="H241" s="88"/>
      <c r="I241" s="88"/>
      <c r="J241" s="88"/>
      <c r="K241" s="88"/>
      <c r="L241" s="91"/>
      <c r="M241" s="92" t="e">
        <f aca="false">IF(D241=品目ﾃﾞｰﾀ!$B$5,"枚",IF(D241=品目ﾃﾞｰﾀ!$B$7,"枚",IF(D241="","","本")))</f>
        <v>#N/A</v>
      </c>
      <c r="N241" s="101" t="e">
        <f aca="false">IF(D241="Ⅳ 壁板（家具用原板含む）",ROUND(I241*K241/1000000,4)*L241,IF(D241="Ⅵ フローリング",ROUND(I241*K241/1000000,4)*L241,ROUND(I241*J241*K241/1000000000,4)*L241))</f>
        <v>#N/A</v>
      </c>
      <c r="O241" s="102" t="e">
        <f aca="false">IF(D241="Ⅳ 壁板（家具用原板含む）","㎡",IF(D241="Ⅵ フローリング","㎡",IF(D241="","","㎥")))</f>
        <v>#N/A</v>
      </c>
      <c r="P241" s="103"/>
      <c r="Q241" s="96"/>
    </row>
    <row r="242" customFormat="false" ht="13.5" hidden="true" customHeight="false" outlineLevel="0" collapsed="false">
      <c r="B242" s="85" t="n">
        <v>231</v>
      </c>
      <c r="C242" s="98"/>
      <c r="D242" s="103" t="e">
        <f aca="false">VLOOKUP(C242,品目ﾃﾞｰﾀ!$A$2:$B$23,2)</f>
        <v>#N/A</v>
      </c>
      <c r="E242" s="110"/>
      <c r="F242" s="88"/>
      <c r="G242" s="88"/>
      <c r="H242" s="88"/>
      <c r="I242" s="88"/>
      <c r="J242" s="88"/>
      <c r="K242" s="88"/>
      <c r="L242" s="91"/>
      <c r="M242" s="92" t="e">
        <f aca="false">IF(D242=品目ﾃﾞｰﾀ!$B$5,"枚",IF(D242=品目ﾃﾞｰﾀ!$B$7,"枚",IF(D242="","","本")))</f>
        <v>#N/A</v>
      </c>
      <c r="N242" s="101" t="e">
        <f aca="false">IF(D242="Ⅳ 壁板（家具用原板含む）",ROUND(I242*K242/1000000,4)*L242,IF(D242="Ⅵ フローリング",ROUND(I242*K242/1000000,4)*L242,ROUND(I242*J242*K242/1000000000,4)*L242))</f>
        <v>#N/A</v>
      </c>
      <c r="O242" s="102" t="e">
        <f aca="false">IF(D242="Ⅳ 壁板（家具用原板含む）","㎡",IF(D242="Ⅵ フローリング","㎡",IF(D242="","","㎥")))</f>
        <v>#N/A</v>
      </c>
      <c r="P242" s="103"/>
      <c r="Q242" s="96"/>
    </row>
    <row r="243" customFormat="false" ht="13.5" hidden="true" customHeight="false" outlineLevel="0" collapsed="false">
      <c r="B243" s="85" t="n">
        <v>232</v>
      </c>
      <c r="C243" s="98"/>
      <c r="D243" s="103" t="e">
        <f aca="false">VLOOKUP(C243,品目ﾃﾞｰﾀ!$A$2:$B$23,2)</f>
        <v>#N/A</v>
      </c>
      <c r="E243" s="110"/>
      <c r="F243" s="88"/>
      <c r="G243" s="88"/>
      <c r="H243" s="88"/>
      <c r="I243" s="88"/>
      <c r="J243" s="88"/>
      <c r="K243" s="88"/>
      <c r="L243" s="91"/>
      <c r="M243" s="92" t="e">
        <f aca="false">IF(D243=品目ﾃﾞｰﾀ!$B$5,"枚",IF(D243=品目ﾃﾞｰﾀ!$B$7,"枚",IF(D243="","","本")))</f>
        <v>#N/A</v>
      </c>
      <c r="N243" s="101" t="e">
        <f aca="false">IF(D243="Ⅳ 壁板（家具用原板含む）",ROUND(I243*K243/1000000,4)*L243,IF(D243="Ⅵ フローリング",ROUND(I243*K243/1000000,4)*L243,ROUND(I243*J243*K243/1000000000,4)*L243))</f>
        <v>#N/A</v>
      </c>
      <c r="O243" s="102" t="e">
        <f aca="false">IF(D243="Ⅳ 壁板（家具用原板含む）","㎡",IF(D243="Ⅵ フローリング","㎡",IF(D243="","","㎥")))</f>
        <v>#N/A</v>
      </c>
      <c r="P243" s="103"/>
      <c r="Q243" s="96"/>
    </row>
    <row r="244" customFormat="false" ht="13.5" hidden="true" customHeight="false" outlineLevel="0" collapsed="false">
      <c r="B244" s="85" t="n">
        <v>233</v>
      </c>
      <c r="C244" s="98"/>
      <c r="D244" s="103" t="e">
        <f aca="false">VLOOKUP(C244,品目ﾃﾞｰﾀ!$A$2:$B$23,2)</f>
        <v>#N/A</v>
      </c>
      <c r="E244" s="110"/>
      <c r="F244" s="88"/>
      <c r="G244" s="88"/>
      <c r="H244" s="88"/>
      <c r="I244" s="88"/>
      <c r="J244" s="88"/>
      <c r="K244" s="88"/>
      <c r="L244" s="91"/>
      <c r="M244" s="92" t="e">
        <f aca="false">IF(D244=品目ﾃﾞｰﾀ!$B$5,"枚",IF(D244=品目ﾃﾞｰﾀ!$B$7,"枚",IF(D244="","","本")))</f>
        <v>#N/A</v>
      </c>
      <c r="N244" s="101" t="e">
        <f aca="false">IF(D244="Ⅳ 壁板（家具用原板含む）",ROUND(I244*K244/1000000,4)*L244,IF(D244="Ⅵ フローリング",ROUND(I244*K244/1000000,4)*L244,ROUND(I244*J244*K244/1000000000,4)*L244))</f>
        <v>#N/A</v>
      </c>
      <c r="O244" s="102" t="e">
        <f aca="false">IF(D244="Ⅳ 壁板（家具用原板含む）","㎡",IF(D244="Ⅵ フローリング","㎡",IF(D244="","","㎥")))</f>
        <v>#N/A</v>
      </c>
      <c r="P244" s="103"/>
      <c r="Q244" s="96"/>
    </row>
    <row r="245" customFormat="false" ht="13.5" hidden="true" customHeight="false" outlineLevel="0" collapsed="false">
      <c r="B245" s="85" t="n">
        <v>234</v>
      </c>
      <c r="C245" s="98"/>
      <c r="D245" s="103" t="e">
        <f aca="false">VLOOKUP(C245,品目ﾃﾞｰﾀ!$A$2:$B$23,2)</f>
        <v>#N/A</v>
      </c>
      <c r="E245" s="110"/>
      <c r="F245" s="88"/>
      <c r="G245" s="88"/>
      <c r="H245" s="88"/>
      <c r="I245" s="88"/>
      <c r="J245" s="88"/>
      <c r="K245" s="88"/>
      <c r="L245" s="91"/>
      <c r="M245" s="92" t="e">
        <f aca="false">IF(D245=品目ﾃﾞｰﾀ!$B$5,"枚",IF(D245=品目ﾃﾞｰﾀ!$B$7,"枚",IF(D245="","","本")))</f>
        <v>#N/A</v>
      </c>
      <c r="N245" s="101" t="e">
        <f aca="false">IF(D245="Ⅳ 壁板（家具用原板含む）",ROUND(I245*K245/1000000,4)*L245,IF(D245="Ⅵ フローリング",ROUND(I245*K245/1000000,4)*L245,ROUND(I245*J245*K245/1000000000,4)*L245))</f>
        <v>#N/A</v>
      </c>
      <c r="O245" s="102" t="e">
        <f aca="false">IF(D245="Ⅳ 壁板（家具用原板含む）","㎡",IF(D245="Ⅵ フローリング","㎡",IF(D245="","","㎥")))</f>
        <v>#N/A</v>
      </c>
      <c r="P245" s="103"/>
      <c r="Q245" s="96"/>
    </row>
    <row r="246" customFormat="false" ht="13.5" hidden="true" customHeight="false" outlineLevel="0" collapsed="false">
      <c r="B246" s="85" t="n">
        <v>235</v>
      </c>
      <c r="C246" s="98"/>
      <c r="D246" s="103" t="e">
        <f aca="false">VLOOKUP(C246,品目ﾃﾞｰﾀ!$A$2:$B$23,2)</f>
        <v>#N/A</v>
      </c>
      <c r="E246" s="110"/>
      <c r="F246" s="88"/>
      <c r="G246" s="88"/>
      <c r="H246" s="88"/>
      <c r="I246" s="88"/>
      <c r="J246" s="88"/>
      <c r="K246" s="88"/>
      <c r="L246" s="91"/>
      <c r="M246" s="92" t="e">
        <f aca="false">IF(D246=品目ﾃﾞｰﾀ!$B$5,"枚",IF(D246=品目ﾃﾞｰﾀ!$B$7,"枚",IF(D246="","","本")))</f>
        <v>#N/A</v>
      </c>
      <c r="N246" s="101" t="e">
        <f aca="false">IF(D246="Ⅳ 壁板（家具用原板含む）",ROUND(I246*K246/1000000,4)*L246,IF(D246="Ⅵ フローリング",ROUND(I246*K246/1000000,4)*L246,ROUND(I246*J246*K246/1000000000,4)*L246))</f>
        <v>#N/A</v>
      </c>
      <c r="O246" s="102" t="e">
        <f aca="false">IF(D246="Ⅳ 壁板（家具用原板含む）","㎡",IF(D246="Ⅵ フローリング","㎡",IF(D246="","","㎥")))</f>
        <v>#N/A</v>
      </c>
      <c r="P246" s="103"/>
      <c r="Q246" s="96"/>
    </row>
    <row r="247" customFormat="false" ht="13.5" hidden="true" customHeight="false" outlineLevel="0" collapsed="false">
      <c r="B247" s="85" t="n">
        <v>236</v>
      </c>
      <c r="C247" s="98"/>
      <c r="D247" s="103" t="e">
        <f aca="false">VLOOKUP(C247,品目ﾃﾞｰﾀ!$A$2:$B$23,2)</f>
        <v>#N/A</v>
      </c>
      <c r="E247" s="110"/>
      <c r="F247" s="88"/>
      <c r="G247" s="88"/>
      <c r="H247" s="88"/>
      <c r="I247" s="88"/>
      <c r="J247" s="88"/>
      <c r="K247" s="88"/>
      <c r="L247" s="91"/>
      <c r="M247" s="92" t="e">
        <f aca="false">IF(D247=品目ﾃﾞｰﾀ!$B$5,"枚",IF(D247=品目ﾃﾞｰﾀ!$B$7,"枚",IF(D247="","","本")))</f>
        <v>#N/A</v>
      </c>
      <c r="N247" s="101" t="e">
        <f aca="false">IF(D247="Ⅳ 壁板（家具用原板含む）",ROUND(I247*K247/1000000,4)*L247,IF(D247="Ⅵ フローリング",ROUND(I247*K247/1000000,4)*L247,ROUND(I247*J247*K247/1000000000,4)*L247))</f>
        <v>#N/A</v>
      </c>
      <c r="O247" s="102" t="e">
        <f aca="false">IF(D247="Ⅳ 壁板（家具用原板含む）","㎡",IF(D247="Ⅵ フローリング","㎡",IF(D247="","","㎥")))</f>
        <v>#N/A</v>
      </c>
      <c r="P247" s="103"/>
      <c r="Q247" s="96"/>
    </row>
    <row r="248" customFormat="false" ht="13.5" hidden="true" customHeight="false" outlineLevel="0" collapsed="false">
      <c r="B248" s="85" t="n">
        <v>237</v>
      </c>
      <c r="C248" s="98"/>
      <c r="D248" s="103" t="e">
        <f aca="false">VLOOKUP(C248,品目ﾃﾞｰﾀ!$A$2:$B$23,2)</f>
        <v>#N/A</v>
      </c>
      <c r="E248" s="110"/>
      <c r="F248" s="88"/>
      <c r="G248" s="88"/>
      <c r="H248" s="88"/>
      <c r="I248" s="88"/>
      <c r="J248" s="88"/>
      <c r="K248" s="88"/>
      <c r="L248" s="91"/>
      <c r="M248" s="92" t="e">
        <f aca="false">IF(D248=品目ﾃﾞｰﾀ!$B$5,"枚",IF(D248=品目ﾃﾞｰﾀ!$B$7,"枚",IF(D248="","","本")))</f>
        <v>#N/A</v>
      </c>
      <c r="N248" s="101" t="e">
        <f aca="false">IF(D248="Ⅳ 壁板（家具用原板含む）",ROUND(I248*K248/1000000,4)*L248,IF(D248="Ⅵ フローリング",ROUND(I248*K248/1000000,4)*L248,ROUND(I248*J248*K248/1000000000,4)*L248))</f>
        <v>#N/A</v>
      </c>
      <c r="O248" s="102" t="e">
        <f aca="false">IF(D248="Ⅳ 壁板（家具用原板含む）","㎡",IF(D248="Ⅵ フローリング","㎡",IF(D248="","","㎥")))</f>
        <v>#N/A</v>
      </c>
      <c r="P248" s="103"/>
      <c r="Q248" s="96"/>
    </row>
    <row r="249" customFormat="false" ht="13.5" hidden="true" customHeight="false" outlineLevel="0" collapsed="false">
      <c r="B249" s="85" t="n">
        <v>238</v>
      </c>
      <c r="C249" s="98"/>
      <c r="D249" s="103" t="e">
        <f aca="false">VLOOKUP(C249,品目ﾃﾞｰﾀ!$A$2:$B$23,2)</f>
        <v>#N/A</v>
      </c>
      <c r="E249" s="110"/>
      <c r="F249" s="88"/>
      <c r="G249" s="88"/>
      <c r="H249" s="88"/>
      <c r="I249" s="88"/>
      <c r="J249" s="88"/>
      <c r="K249" s="88"/>
      <c r="L249" s="91"/>
      <c r="M249" s="92" t="e">
        <f aca="false">IF(D249=品目ﾃﾞｰﾀ!$B$5,"枚",IF(D249=品目ﾃﾞｰﾀ!$B$7,"枚",IF(D249="","","本")))</f>
        <v>#N/A</v>
      </c>
      <c r="N249" s="101" t="e">
        <f aca="false">IF(D249="Ⅳ 壁板（家具用原板含む）",ROUND(I249*K249/1000000,4)*L249,IF(D249="Ⅵ フローリング",ROUND(I249*K249/1000000,4)*L249,ROUND(I249*J249*K249/1000000000,4)*L249))</f>
        <v>#N/A</v>
      </c>
      <c r="O249" s="102" t="e">
        <f aca="false">IF(D249="Ⅳ 壁板（家具用原板含む）","㎡",IF(D249="Ⅵ フローリング","㎡",IF(D249="","","㎥")))</f>
        <v>#N/A</v>
      </c>
      <c r="P249" s="103"/>
      <c r="Q249" s="96"/>
    </row>
    <row r="250" customFormat="false" ht="13.5" hidden="true" customHeight="false" outlineLevel="0" collapsed="false">
      <c r="B250" s="85" t="n">
        <v>239</v>
      </c>
      <c r="C250" s="98"/>
      <c r="D250" s="103" t="e">
        <f aca="false">VLOOKUP(C250,品目ﾃﾞｰﾀ!$A$2:$B$23,2)</f>
        <v>#N/A</v>
      </c>
      <c r="E250" s="110"/>
      <c r="F250" s="88"/>
      <c r="G250" s="88"/>
      <c r="H250" s="88"/>
      <c r="I250" s="88"/>
      <c r="J250" s="88"/>
      <c r="K250" s="88"/>
      <c r="L250" s="91"/>
      <c r="M250" s="92" t="e">
        <f aca="false">IF(D250=品目ﾃﾞｰﾀ!$B$5,"枚",IF(D250=品目ﾃﾞｰﾀ!$B$7,"枚",IF(D250="","","本")))</f>
        <v>#N/A</v>
      </c>
      <c r="N250" s="101" t="e">
        <f aca="false">IF(D250="Ⅳ 壁板（家具用原板含む）",ROUND(I250*K250/1000000,4)*L250,IF(D250="Ⅵ フローリング",ROUND(I250*K250/1000000,4)*L250,ROUND(I250*J250*K250/1000000000,4)*L250))</f>
        <v>#N/A</v>
      </c>
      <c r="O250" s="102" t="e">
        <f aca="false">IF(D250="Ⅳ 壁板（家具用原板含む）","㎡",IF(D250="Ⅵ フローリング","㎡",IF(D250="","","㎥")))</f>
        <v>#N/A</v>
      </c>
      <c r="P250" s="103"/>
      <c r="Q250" s="96"/>
    </row>
    <row r="251" customFormat="false" ht="13.5" hidden="true" customHeight="false" outlineLevel="0" collapsed="false">
      <c r="B251" s="85" t="n">
        <v>240</v>
      </c>
      <c r="C251" s="98"/>
      <c r="D251" s="103" t="e">
        <f aca="false">VLOOKUP(C251,品目ﾃﾞｰﾀ!$A$2:$B$23,2)</f>
        <v>#N/A</v>
      </c>
      <c r="E251" s="110"/>
      <c r="F251" s="88"/>
      <c r="G251" s="88"/>
      <c r="H251" s="88"/>
      <c r="I251" s="88"/>
      <c r="J251" s="88"/>
      <c r="K251" s="88"/>
      <c r="L251" s="91"/>
      <c r="M251" s="92" t="e">
        <f aca="false">IF(D251=品目ﾃﾞｰﾀ!$B$5,"枚",IF(D251=品目ﾃﾞｰﾀ!$B$7,"枚",IF(D251="","","本")))</f>
        <v>#N/A</v>
      </c>
      <c r="N251" s="101" t="e">
        <f aca="false">IF(D251="Ⅳ 壁板（家具用原板含む）",ROUND(I251*K251/1000000,4)*L251,IF(D251="Ⅵ フローリング",ROUND(I251*K251/1000000,4)*L251,ROUND(I251*J251*K251/1000000000,4)*L251))</f>
        <v>#N/A</v>
      </c>
      <c r="O251" s="102" t="e">
        <f aca="false">IF(D251="Ⅳ 壁板（家具用原板含む）","㎡",IF(D251="Ⅵ フローリング","㎡",IF(D251="","","㎥")))</f>
        <v>#N/A</v>
      </c>
      <c r="P251" s="103"/>
      <c r="Q251" s="96"/>
    </row>
    <row r="252" customFormat="false" ht="13.5" hidden="true" customHeight="false" outlineLevel="0" collapsed="false">
      <c r="B252" s="85" t="n">
        <v>241</v>
      </c>
      <c r="C252" s="98"/>
      <c r="D252" s="103" t="e">
        <f aca="false">VLOOKUP(C252,品目ﾃﾞｰﾀ!$A$2:$B$23,2)</f>
        <v>#N/A</v>
      </c>
      <c r="E252" s="110"/>
      <c r="F252" s="88"/>
      <c r="G252" s="88"/>
      <c r="H252" s="88"/>
      <c r="I252" s="88"/>
      <c r="J252" s="88"/>
      <c r="K252" s="88"/>
      <c r="L252" s="91"/>
      <c r="M252" s="92" t="e">
        <f aca="false">IF(D252=品目ﾃﾞｰﾀ!$B$5,"枚",IF(D252=品目ﾃﾞｰﾀ!$B$7,"枚",IF(D252="","","本")))</f>
        <v>#N/A</v>
      </c>
      <c r="N252" s="101" t="e">
        <f aca="false">IF(D252="Ⅳ 壁板（家具用原板含む）",ROUND(I252*K252/1000000,4)*L252,IF(D252="Ⅵ フローリング",ROUND(I252*K252/1000000,4)*L252,ROUND(I252*J252*K252/1000000000,4)*L252))</f>
        <v>#N/A</v>
      </c>
      <c r="O252" s="102" t="e">
        <f aca="false">IF(D252="Ⅳ 壁板（家具用原板含む）","㎡",IF(D252="Ⅵ フローリング","㎡",IF(D252="","","㎥")))</f>
        <v>#N/A</v>
      </c>
      <c r="P252" s="103"/>
      <c r="Q252" s="96"/>
    </row>
    <row r="253" customFormat="false" ht="13.5" hidden="true" customHeight="false" outlineLevel="0" collapsed="false">
      <c r="B253" s="85" t="n">
        <v>242</v>
      </c>
      <c r="C253" s="98"/>
      <c r="D253" s="103" t="e">
        <f aca="false">VLOOKUP(C253,品目ﾃﾞｰﾀ!$A$2:$B$23,2)</f>
        <v>#N/A</v>
      </c>
      <c r="E253" s="110"/>
      <c r="F253" s="88"/>
      <c r="G253" s="88"/>
      <c r="H253" s="88"/>
      <c r="I253" s="88"/>
      <c r="J253" s="88"/>
      <c r="K253" s="88"/>
      <c r="L253" s="91"/>
      <c r="M253" s="92" t="e">
        <f aca="false">IF(D253=品目ﾃﾞｰﾀ!$B$5,"枚",IF(D253=品目ﾃﾞｰﾀ!$B$7,"枚",IF(D253="","","本")))</f>
        <v>#N/A</v>
      </c>
      <c r="N253" s="101" t="e">
        <f aca="false">IF(D253="Ⅳ 壁板（家具用原板含む）",ROUND(I253*K253/1000000,4)*L253,IF(D253="Ⅵ フローリング",ROUND(I253*K253/1000000,4)*L253,ROUND(I253*J253*K253/1000000000,4)*L253))</f>
        <v>#N/A</v>
      </c>
      <c r="O253" s="102" t="e">
        <f aca="false">IF(D253="Ⅳ 壁板（家具用原板含む）","㎡",IF(D253="Ⅵ フローリング","㎡",IF(D253="","","㎥")))</f>
        <v>#N/A</v>
      </c>
      <c r="P253" s="103"/>
      <c r="Q253" s="96"/>
    </row>
    <row r="254" customFormat="false" ht="13.5" hidden="true" customHeight="false" outlineLevel="0" collapsed="false">
      <c r="B254" s="85" t="n">
        <v>243</v>
      </c>
      <c r="C254" s="98"/>
      <c r="D254" s="103" t="e">
        <f aca="false">VLOOKUP(C254,品目ﾃﾞｰﾀ!$A$2:$B$23,2)</f>
        <v>#N/A</v>
      </c>
      <c r="E254" s="110"/>
      <c r="F254" s="88"/>
      <c r="G254" s="88"/>
      <c r="H254" s="88"/>
      <c r="I254" s="88"/>
      <c r="J254" s="88"/>
      <c r="K254" s="88"/>
      <c r="L254" s="91"/>
      <c r="M254" s="92" t="e">
        <f aca="false">IF(D254=品目ﾃﾞｰﾀ!$B$5,"枚",IF(D254=品目ﾃﾞｰﾀ!$B$7,"枚",IF(D254="","","本")))</f>
        <v>#N/A</v>
      </c>
      <c r="N254" s="101" t="e">
        <f aca="false">IF(D254="Ⅳ 壁板（家具用原板含む）",ROUND(I254*K254/1000000,4)*L254,IF(D254="Ⅵ フローリング",ROUND(I254*K254/1000000,4)*L254,ROUND(I254*J254*K254/1000000000,4)*L254))</f>
        <v>#N/A</v>
      </c>
      <c r="O254" s="102" t="e">
        <f aca="false">IF(D254="Ⅳ 壁板（家具用原板含む）","㎡",IF(D254="Ⅵ フローリング","㎡",IF(D254="","","㎥")))</f>
        <v>#N/A</v>
      </c>
      <c r="P254" s="103"/>
      <c r="Q254" s="96"/>
    </row>
    <row r="255" customFormat="false" ht="13.5" hidden="true" customHeight="false" outlineLevel="0" collapsed="false">
      <c r="B255" s="85" t="n">
        <v>244</v>
      </c>
      <c r="C255" s="98"/>
      <c r="D255" s="103" t="e">
        <f aca="false">VLOOKUP(C255,品目ﾃﾞｰﾀ!$A$2:$B$23,2)</f>
        <v>#N/A</v>
      </c>
      <c r="E255" s="110"/>
      <c r="F255" s="88"/>
      <c r="G255" s="88"/>
      <c r="H255" s="88"/>
      <c r="I255" s="88"/>
      <c r="J255" s="88"/>
      <c r="K255" s="88"/>
      <c r="L255" s="91"/>
      <c r="M255" s="92" t="e">
        <f aca="false">IF(D255=品目ﾃﾞｰﾀ!$B$5,"枚",IF(D255=品目ﾃﾞｰﾀ!$B$7,"枚",IF(D255="","","本")))</f>
        <v>#N/A</v>
      </c>
      <c r="N255" s="101" t="e">
        <f aca="false">IF(D255="Ⅳ 壁板（家具用原板含む）",ROUND(I255*K255/1000000,4)*L255,IF(D255="Ⅵ フローリング",ROUND(I255*K255/1000000,4)*L255,ROUND(I255*J255*K255/1000000000,4)*L255))</f>
        <v>#N/A</v>
      </c>
      <c r="O255" s="102" t="e">
        <f aca="false">IF(D255="Ⅳ 壁板（家具用原板含む）","㎡",IF(D255="Ⅵ フローリング","㎡",IF(D255="","","㎥")))</f>
        <v>#N/A</v>
      </c>
      <c r="P255" s="103"/>
      <c r="Q255" s="96"/>
    </row>
    <row r="256" customFormat="false" ht="13.5" hidden="true" customHeight="false" outlineLevel="0" collapsed="false">
      <c r="B256" s="85" t="n">
        <v>245</v>
      </c>
      <c r="C256" s="98"/>
      <c r="D256" s="103" t="e">
        <f aca="false">VLOOKUP(C256,品目ﾃﾞｰﾀ!$A$2:$B$23,2)</f>
        <v>#N/A</v>
      </c>
      <c r="E256" s="110"/>
      <c r="F256" s="88"/>
      <c r="G256" s="88"/>
      <c r="H256" s="88"/>
      <c r="I256" s="88"/>
      <c r="J256" s="88"/>
      <c r="K256" s="88"/>
      <c r="L256" s="91"/>
      <c r="M256" s="92" t="e">
        <f aca="false">IF(D256=品目ﾃﾞｰﾀ!$B$5,"枚",IF(D256=品目ﾃﾞｰﾀ!$B$7,"枚",IF(D256="","","本")))</f>
        <v>#N/A</v>
      </c>
      <c r="N256" s="101" t="e">
        <f aca="false">IF(D256="Ⅳ 壁板（家具用原板含む）",ROUND(I256*K256/1000000,4)*L256,IF(D256="Ⅵ フローリング",ROUND(I256*K256/1000000,4)*L256,ROUND(I256*J256*K256/1000000000,4)*L256))</f>
        <v>#N/A</v>
      </c>
      <c r="O256" s="102" t="e">
        <f aca="false">IF(D256="Ⅳ 壁板（家具用原板含む）","㎡",IF(D256="Ⅵ フローリング","㎡",IF(D256="","","㎥")))</f>
        <v>#N/A</v>
      </c>
      <c r="P256" s="103"/>
      <c r="Q256" s="96"/>
    </row>
    <row r="257" customFormat="false" ht="13.5" hidden="true" customHeight="false" outlineLevel="0" collapsed="false">
      <c r="B257" s="85" t="n">
        <v>246</v>
      </c>
      <c r="C257" s="98"/>
      <c r="D257" s="103" t="e">
        <f aca="false">VLOOKUP(C257,品目ﾃﾞｰﾀ!$A$2:$B$23,2)</f>
        <v>#N/A</v>
      </c>
      <c r="E257" s="110"/>
      <c r="F257" s="88"/>
      <c r="G257" s="88"/>
      <c r="H257" s="88"/>
      <c r="I257" s="88"/>
      <c r="J257" s="88"/>
      <c r="K257" s="88"/>
      <c r="L257" s="91"/>
      <c r="M257" s="92" t="e">
        <f aca="false">IF(D257=品目ﾃﾞｰﾀ!$B$5,"枚",IF(D257=品目ﾃﾞｰﾀ!$B$7,"枚",IF(D257="","","本")))</f>
        <v>#N/A</v>
      </c>
      <c r="N257" s="101" t="e">
        <f aca="false">IF(D257="Ⅳ 壁板（家具用原板含む）",ROUND(I257*K257/1000000,4)*L257,IF(D257="Ⅵ フローリング",ROUND(I257*K257/1000000,4)*L257,ROUND(I257*J257*K257/1000000000,4)*L257))</f>
        <v>#N/A</v>
      </c>
      <c r="O257" s="102" t="e">
        <f aca="false">IF(D257="Ⅳ 壁板（家具用原板含む）","㎡",IF(D257="Ⅵ フローリング","㎡",IF(D257="","","㎥")))</f>
        <v>#N/A</v>
      </c>
      <c r="P257" s="103"/>
      <c r="Q257" s="96"/>
    </row>
    <row r="258" customFormat="false" ht="13.5" hidden="true" customHeight="false" outlineLevel="0" collapsed="false">
      <c r="B258" s="85" t="n">
        <v>247</v>
      </c>
      <c r="C258" s="98"/>
      <c r="D258" s="103" t="e">
        <f aca="false">VLOOKUP(C258,品目ﾃﾞｰﾀ!$A$2:$B$23,2)</f>
        <v>#N/A</v>
      </c>
      <c r="E258" s="110"/>
      <c r="F258" s="88"/>
      <c r="G258" s="88"/>
      <c r="H258" s="88"/>
      <c r="I258" s="88"/>
      <c r="J258" s="88"/>
      <c r="K258" s="88"/>
      <c r="L258" s="91"/>
      <c r="M258" s="92" t="e">
        <f aca="false">IF(D258=品目ﾃﾞｰﾀ!$B$5,"枚",IF(D258=品目ﾃﾞｰﾀ!$B$7,"枚",IF(D258="","","本")))</f>
        <v>#N/A</v>
      </c>
      <c r="N258" s="101" t="e">
        <f aca="false">IF(D258="Ⅳ 壁板（家具用原板含む）",ROUND(I258*K258/1000000,4)*L258,IF(D258="Ⅵ フローリング",ROUND(I258*K258/1000000,4)*L258,ROUND(I258*J258*K258/1000000000,4)*L258))</f>
        <v>#N/A</v>
      </c>
      <c r="O258" s="102" t="e">
        <f aca="false">IF(D258="Ⅳ 壁板（家具用原板含む）","㎡",IF(D258="Ⅵ フローリング","㎡",IF(D258="","","㎥")))</f>
        <v>#N/A</v>
      </c>
      <c r="P258" s="103"/>
      <c r="Q258" s="96"/>
    </row>
    <row r="259" customFormat="false" ht="13.5" hidden="true" customHeight="false" outlineLevel="0" collapsed="false">
      <c r="B259" s="85" t="n">
        <v>248</v>
      </c>
      <c r="C259" s="98"/>
      <c r="D259" s="103" t="e">
        <f aca="false">VLOOKUP(C259,品目ﾃﾞｰﾀ!$A$2:$B$23,2)</f>
        <v>#N/A</v>
      </c>
      <c r="E259" s="110"/>
      <c r="F259" s="88"/>
      <c r="G259" s="88"/>
      <c r="H259" s="88"/>
      <c r="I259" s="88"/>
      <c r="J259" s="88"/>
      <c r="K259" s="88"/>
      <c r="L259" s="91"/>
      <c r="M259" s="92" t="e">
        <f aca="false">IF(D259=品目ﾃﾞｰﾀ!$B$5,"枚",IF(D259=品目ﾃﾞｰﾀ!$B$7,"枚",IF(D259="","","本")))</f>
        <v>#N/A</v>
      </c>
      <c r="N259" s="101" t="e">
        <f aca="false">IF(D259="Ⅳ 壁板（家具用原板含む）",ROUND(I259*K259/1000000,4)*L259,IF(D259="Ⅵ フローリング",ROUND(I259*K259/1000000,4)*L259,ROUND(I259*J259*K259/1000000000,4)*L259))</f>
        <v>#N/A</v>
      </c>
      <c r="O259" s="102" t="e">
        <f aca="false">IF(D259="Ⅳ 壁板（家具用原板含む）","㎡",IF(D259="Ⅵ フローリング","㎡",IF(D259="","","㎥")))</f>
        <v>#N/A</v>
      </c>
      <c r="P259" s="103"/>
      <c r="Q259" s="96"/>
    </row>
    <row r="260" customFormat="false" ht="13.5" hidden="true" customHeight="false" outlineLevel="0" collapsed="false">
      <c r="B260" s="85" t="n">
        <v>249</v>
      </c>
      <c r="C260" s="98"/>
      <c r="D260" s="103" t="e">
        <f aca="false">VLOOKUP(C260,品目ﾃﾞｰﾀ!$A$2:$B$23,2)</f>
        <v>#N/A</v>
      </c>
      <c r="E260" s="110"/>
      <c r="F260" s="88"/>
      <c r="G260" s="88"/>
      <c r="H260" s="88"/>
      <c r="I260" s="88"/>
      <c r="J260" s="88"/>
      <c r="K260" s="88"/>
      <c r="L260" s="91"/>
      <c r="M260" s="92" t="e">
        <f aca="false">IF(D260=品目ﾃﾞｰﾀ!$B$5,"枚",IF(D260=品目ﾃﾞｰﾀ!$B$7,"枚",IF(D260="","","本")))</f>
        <v>#N/A</v>
      </c>
      <c r="N260" s="101" t="e">
        <f aca="false">IF(D260="Ⅳ 壁板（家具用原板含む）",ROUND(I260*K260/1000000,4)*L260,IF(D260="Ⅵ フローリング",ROUND(I260*K260/1000000,4)*L260,ROUND(I260*J260*K260/1000000000,4)*L260))</f>
        <v>#N/A</v>
      </c>
      <c r="O260" s="102" t="e">
        <f aca="false">IF(D260="Ⅳ 壁板（家具用原板含む）","㎡",IF(D260="Ⅵ フローリング","㎡",IF(D260="","","㎥")))</f>
        <v>#N/A</v>
      </c>
      <c r="P260" s="103"/>
      <c r="Q260" s="96"/>
    </row>
    <row r="261" customFormat="false" ht="13.5" hidden="true" customHeight="false" outlineLevel="0" collapsed="false">
      <c r="B261" s="85" t="n">
        <v>250</v>
      </c>
      <c r="C261" s="98"/>
      <c r="D261" s="103" t="e">
        <f aca="false">VLOOKUP(C261,品目ﾃﾞｰﾀ!$A$2:$B$23,2)</f>
        <v>#N/A</v>
      </c>
      <c r="E261" s="110"/>
      <c r="F261" s="88"/>
      <c r="G261" s="88"/>
      <c r="H261" s="88"/>
      <c r="I261" s="88"/>
      <c r="J261" s="88"/>
      <c r="K261" s="88"/>
      <c r="L261" s="91"/>
      <c r="M261" s="92" t="e">
        <f aca="false">IF(D261=品目ﾃﾞｰﾀ!$B$5,"枚",IF(D261=品目ﾃﾞｰﾀ!$B$7,"枚",IF(D261="","","本")))</f>
        <v>#N/A</v>
      </c>
      <c r="N261" s="101" t="e">
        <f aca="false">IF(D261="Ⅳ 壁板（家具用原板含む）",ROUND(I261*K261/1000000,4)*L261,IF(D261="Ⅵ フローリング",ROUND(I261*K261/1000000,4)*L261,ROUND(I261*J261*K261/1000000000,4)*L261))</f>
        <v>#N/A</v>
      </c>
      <c r="O261" s="102" t="e">
        <f aca="false">IF(D261="Ⅳ 壁板（家具用原板含む）","㎡",IF(D261="Ⅵ フローリング","㎡",IF(D261="","","㎥")))</f>
        <v>#N/A</v>
      </c>
      <c r="P261" s="103"/>
      <c r="Q261" s="96"/>
    </row>
    <row r="262" customFormat="false" ht="13.5" hidden="true" customHeight="false" outlineLevel="0" collapsed="false">
      <c r="B262" s="85" t="n">
        <v>251</v>
      </c>
      <c r="C262" s="98"/>
      <c r="D262" s="103" t="e">
        <f aca="false">VLOOKUP(C262,品目ﾃﾞｰﾀ!$A$2:$B$23,2)</f>
        <v>#N/A</v>
      </c>
      <c r="E262" s="110"/>
      <c r="F262" s="88"/>
      <c r="G262" s="88"/>
      <c r="H262" s="88"/>
      <c r="I262" s="88"/>
      <c r="J262" s="88"/>
      <c r="K262" s="88"/>
      <c r="L262" s="91"/>
      <c r="M262" s="92" t="e">
        <f aca="false">IF(D262=品目ﾃﾞｰﾀ!$B$5,"枚",IF(D262=品目ﾃﾞｰﾀ!$B$7,"枚",IF(D262="","","本")))</f>
        <v>#N/A</v>
      </c>
      <c r="N262" s="101" t="e">
        <f aca="false">IF(D262="Ⅳ 壁板（家具用原板含む）",ROUND(I262*K262/1000000,4)*L262,IF(D262="Ⅵ フローリング",ROUND(I262*K262/1000000,4)*L262,ROUND(I262*J262*K262/1000000000,4)*L262))</f>
        <v>#N/A</v>
      </c>
      <c r="O262" s="102" t="e">
        <f aca="false">IF(D262="Ⅳ 壁板（家具用原板含む）","㎡",IF(D262="Ⅵ フローリング","㎡",IF(D262="","","㎥")))</f>
        <v>#N/A</v>
      </c>
      <c r="P262" s="103"/>
      <c r="Q262" s="96"/>
    </row>
    <row r="263" customFormat="false" ht="13.5" hidden="true" customHeight="false" outlineLevel="0" collapsed="false">
      <c r="B263" s="85" t="n">
        <v>252</v>
      </c>
      <c r="C263" s="98"/>
      <c r="D263" s="103" t="e">
        <f aca="false">VLOOKUP(C263,品目ﾃﾞｰﾀ!$A$2:$B$23,2)</f>
        <v>#N/A</v>
      </c>
      <c r="E263" s="110"/>
      <c r="F263" s="88"/>
      <c r="G263" s="88"/>
      <c r="H263" s="88"/>
      <c r="I263" s="88"/>
      <c r="J263" s="88"/>
      <c r="K263" s="88"/>
      <c r="L263" s="91"/>
      <c r="M263" s="92" t="e">
        <f aca="false">IF(D263=品目ﾃﾞｰﾀ!$B$5,"枚",IF(D263=品目ﾃﾞｰﾀ!$B$7,"枚",IF(D263="","","本")))</f>
        <v>#N/A</v>
      </c>
      <c r="N263" s="101" t="e">
        <f aca="false">IF(D263="Ⅳ 壁板（家具用原板含む）",ROUND(I263*K263/1000000,4)*L263,IF(D263="Ⅵ フローリング",ROUND(I263*K263/1000000,4)*L263,ROUND(I263*J263*K263/1000000000,4)*L263))</f>
        <v>#N/A</v>
      </c>
      <c r="O263" s="102" t="e">
        <f aca="false">IF(D263="Ⅳ 壁板（家具用原板含む）","㎡",IF(D263="Ⅵ フローリング","㎡",IF(D263="","","㎥")))</f>
        <v>#N/A</v>
      </c>
      <c r="P263" s="103"/>
      <c r="Q263" s="96"/>
    </row>
    <row r="264" customFormat="false" ht="13.5" hidden="true" customHeight="false" outlineLevel="0" collapsed="false">
      <c r="B264" s="85" t="n">
        <v>253</v>
      </c>
      <c r="C264" s="98"/>
      <c r="D264" s="103" t="e">
        <f aca="false">VLOOKUP(C264,品目ﾃﾞｰﾀ!$A$2:$B$23,2)</f>
        <v>#N/A</v>
      </c>
      <c r="E264" s="110"/>
      <c r="F264" s="88"/>
      <c r="G264" s="88"/>
      <c r="H264" s="88"/>
      <c r="I264" s="88"/>
      <c r="J264" s="88"/>
      <c r="K264" s="88"/>
      <c r="L264" s="91"/>
      <c r="M264" s="92" t="e">
        <f aca="false">IF(D264=品目ﾃﾞｰﾀ!$B$5,"枚",IF(D264=品目ﾃﾞｰﾀ!$B$7,"枚",IF(D264="","","本")))</f>
        <v>#N/A</v>
      </c>
      <c r="N264" s="101" t="e">
        <f aca="false">IF(D264="Ⅳ 壁板（家具用原板含む）",ROUND(I264*K264/1000000,4)*L264,IF(D264="Ⅵ フローリング",ROUND(I264*K264/1000000,4)*L264,ROUND(I264*J264*K264/1000000000,4)*L264))</f>
        <v>#N/A</v>
      </c>
      <c r="O264" s="102" t="e">
        <f aca="false">IF(D264="Ⅳ 壁板（家具用原板含む）","㎡",IF(D264="Ⅵ フローリング","㎡",IF(D264="","","㎥")))</f>
        <v>#N/A</v>
      </c>
      <c r="P264" s="103"/>
      <c r="Q264" s="96"/>
    </row>
    <row r="265" customFormat="false" ht="13.5" hidden="true" customHeight="false" outlineLevel="0" collapsed="false">
      <c r="B265" s="85" t="n">
        <v>254</v>
      </c>
      <c r="C265" s="98"/>
      <c r="D265" s="103" t="e">
        <f aca="false">VLOOKUP(C265,品目ﾃﾞｰﾀ!$A$2:$B$23,2)</f>
        <v>#N/A</v>
      </c>
      <c r="E265" s="110"/>
      <c r="F265" s="88"/>
      <c r="G265" s="88"/>
      <c r="H265" s="88"/>
      <c r="I265" s="88"/>
      <c r="J265" s="88"/>
      <c r="K265" s="88"/>
      <c r="L265" s="91"/>
      <c r="M265" s="92" t="e">
        <f aca="false">IF(D265=品目ﾃﾞｰﾀ!$B$5,"枚",IF(D265=品目ﾃﾞｰﾀ!$B$7,"枚",IF(D265="","","本")))</f>
        <v>#N/A</v>
      </c>
      <c r="N265" s="101" t="e">
        <f aca="false">IF(D265="Ⅳ 壁板（家具用原板含む）",ROUND(I265*K265/1000000,4)*L265,IF(D265="Ⅵ フローリング",ROUND(I265*K265/1000000,4)*L265,ROUND(I265*J265*K265/1000000000,4)*L265))</f>
        <v>#N/A</v>
      </c>
      <c r="O265" s="102" t="e">
        <f aca="false">IF(D265="Ⅳ 壁板（家具用原板含む）","㎡",IF(D265="Ⅵ フローリング","㎡",IF(D265="","","㎥")))</f>
        <v>#N/A</v>
      </c>
      <c r="P265" s="103"/>
      <c r="Q265" s="96"/>
    </row>
    <row r="266" customFormat="false" ht="13.5" hidden="true" customHeight="false" outlineLevel="0" collapsed="false">
      <c r="B266" s="85" t="n">
        <v>255</v>
      </c>
      <c r="C266" s="98"/>
      <c r="D266" s="103" t="e">
        <f aca="false">VLOOKUP(C266,品目ﾃﾞｰﾀ!$A$2:$B$23,2)</f>
        <v>#N/A</v>
      </c>
      <c r="E266" s="110"/>
      <c r="F266" s="88"/>
      <c r="G266" s="88"/>
      <c r="H266" s="88"/>
      <c r="I266" s="88"/>
      <c r="J266" s="88"/>
      <c r="K266" s="88"/>
      <c r="L266" s="91"/>
      <c r="M266" s="92" t="e">
        <f aca="false">IF(D266=品目ﾃﾞｰﾀ!$B$5,"枚",IF(D266=品目ﾃﾞｰﾀ!$B$7,"枚",IF(D266="","","本")))</f>
        <v>#N/A</v>
      </c>
      <c r="N266" s="101" t="e">
        <f aca="false">IF(D266="Ⅳ 壁板（家具用原板含む）",ROUND(I266*K266/1000000,4)*L266,IF(D266="Ⅵ フローリング",ROUND(I266*K266/1000000,4)*L266,ROUND(I266*J266*K266/1000000000,4)*L266))</f>
        <v>#N/A</v>
      </c>
      <c r="O266" s="102" t="e">
        <f aca="false">IF(D266="Ⅳ 壁板（家具用原板含む）","㎡",IF(D266="Ⅵ フローリング","㎡",IF(D266="","","㎥")))</f>
        <v>#N/A</v>
      </c>
      <c r="P266" s="103"/>
      <c r="Q266" s="96"/>
    </row>
    <row r="267" customFormat="false" ht="13.5" hidden="true" customHeight="false" outlineLevel="0" collapsed="false">
      <c r="B267" s="85" t="n">
        <v>256</v>
      </c>
      <c r="C267" s="98"/>
      <c r="D267" s="103" t="e">
        <f aca="false">VLOOKUP(C267,品目ﾃﾞｰﾀ!$A$2:$B$23,2)</f>
        <v>#N/A</v>
      </c>
      <c r="E267" s="110"/>
      <c r="F267" s="88"/>
      <c r="G267" s="88"/>
      <c r="H267" s="88"/>
      <c r="I267" s="88"/>
      <c r="J267" s="88"/>
      <c r="K267" s="88"/>
      <c r="L267" s="91"/>
      <c r="M267" s="92" t="e">
        <f aca="false">IF(D267=品目ﾃﾞｰﾀ!$B$5,"枚",IF(D267=品目ﾃﾞｰﾀ!$B$7,"枚",IF(D267="","","本")))</f>
        <v>#N/A</v>
      </c>
      <c r="N267" s="101" t="e">
        <f aca="false">IF(D267="Ⅳ 壁板（家具用原板含む）",ROUND(I267*K267/1000000,4)*L267,IF(D267="Ⅵ フローリング",ROUND(I267*K267/1000000,4)*L267,ROUND(I267*J267*K267/1000000000,4)*L267))</f>
        <v>#N/A</v>
      </c>
      <c r="O267" s="102" t="e">
        <f aca="false">IF(D267="Ⅳ 壁板（家具用原板含む）","㎡",IF(D267="Ⅵ フローリング","㎡",IF(D267="","","㎥")))</f>
        <v>#N/A</v>
      </c>
      <c r="P267" s="103"/>
      <c r="Q267" s="96"/>
    </row>
    <row r="268" customFormat="false" ht="13.5" hidden="true" customHeight="false" outlineLevel="0" collapsed="false">
      <c r="B268" s="85" t="n">
        <v>257</v>
      </c>
      <c r="C268" s="98"/>
      <c r="D268" s="103" t="e">
        <f aca="false">VLOOKUP(C268,品目ﾃﾞｰﾀ!$A$2:$B$23,2)</f>
        <v>#N/A</v>
      </c>
      <c r="E268" s="110"/>
      <c r="F268" s="88"/>
      <c r="G268" s="88"/>
      <c r="H268" s="88"/>
      <c r="I268" s="88"/>
      <c r="J268" s="88"/>
      <c r="K268" s="88"/>
      <c r="L268" s="91"/>
      <c r="M268" s="92" t="e">
        <f aca="false">IF(D268=品目ﾃﾞｰﾀ!$B$5,"枚",IF(D268=品目ﾃﾞｰﾀ!$B$7,"枚",IF(D268="","","本")))</f>
        <v>#N/A</v>
      </c>
      <c r="N268" s="101" t="e">
        <f aca="false">IF(D268="Ⅳ 壁板（家具用原板含む）",ROUND(I268*K268/1000000,4)*L268,IF(D268="Ⅵ フローリング",ROUND(I268*K268/1000000,4)*L268,ROUND(I268*J268*K268/1000000000,4)*L268))</f>
        <v>#N/A</v>
      </c>
      <c r="O268" s="102" t="e">
        <f aca="false">IF(D268="Ⅳ 壁板（家具用原板含む）","㎡",IF(D268="Ⅵ フローリング","㎡",IF(D268="","","㎥")))</f>
        <v>#N/A</v>
      </c>
      <c r="P268" s="103"/>
      <c r="Q268" s="96"/>
    </row>
    <row r="269" customFormat="false" ht="13.5" hidden="true" customHeight="false" outlineLevel="0" collapsed="false">
      <c r="B269" s="85" t="n">
        <v>258</v>
      </c>
      <c r="C269" s="98"/>
      <c r="D269" s="103" t="e">
        <f aca="false">VLOOKUP(C269,品目ﾃﾞｰﾀ!$A$2:$B$23,2)</f>
        <v>#N/A</v>
      </c>
      <c r="E269" s="110"/>
      <c r="F269" s="88"/>
      <c r="G269" s="88"/>
      <c r="H269" s="88"/>
      <c r="I269" s="88"/>
      <c r="J269" s="88"/>
      <c r="K269" s="88"/>
      <c r="L269" s="91"/>
      <c r="M269" s="92" t="e">
        <f aca="false">IF(D269=品目ﾃﾞｰﾀ!$B$5,"枚",IF(D269=品目ﾃﾞｰﾀ!$B$7,"枚",IF(D269="","","本")))</f>
        <v>#N/A</v>
      </c>
      <c r="N269" s="101" t="e">
        <f aca="false">IF(D269="Ⅳ 壁板（家具用原板含む）",ROUND(I269*K269/1000000,4)*L269,IF(D269="Ⅵ フローリング",ROUND(I269*K269/1000000,4)*L269,ROUND(I269*J269*K269/1000000000,4)*L269))</f>
        <v>#N/A</v>
      </c>
      <c r="O269" s="102" t="e">
        <f aca="false">IF(D269="Ⅳ 壁板（家具用原板含む）","㎡",IF(D269="Ⅵ フローリング","㎡",IF(D269="","","㎥")))</f>
        <v>#N/A</v>
      </c>
      <c r="P269" s="103"/>
      <c r="Q269" s="96"/>
    </row>
    <row r="270" customFormat="false" ht="13.5" hidden="true" customHeight="false" outlineLevel="0" collapsed="false">
      <c r="B270" s="85" t="n">
        <v>259</v>
      </c>
      <c r="C270" s="98"/>
      <c r="D270" s="103" t="e">
        <f aca="false">VLOOKUP(C270,品目ﾃﾞｰﾀ!$A$2:$B$23,2)</f>
        <v>#N/A</v>
      </c>
      <c r="E270" s="110"/>
      <c r="F270" s="88"/>
      <c r="G270" s="88"/>
      <c r="H270" s="88"/>
      <c r="I270" s="88"/>
      <c r="J270" s="88"/>
      <c r="K270" s="88"/>
      <c r="L270" s="91"/>
      <c r="M270" s="92" t="e">
        <f aca="false">IF(D270=品目ﾃﾞｰﾀ!$B$5,"枚",IF(D270=品目ﾃﾞｰﾀ!$B$7,"枚",IF(D270="","","本")))</f>
        <v>#N/A</v>
      </c>
      <c r="N270" s="101" t="e">
        <f aca="false">IF(D270="Ⅳ 壁板（家具用原板含む）",ROUND(I270*K270/1000000,4)*L270,IF(D270="Ⅵ フローリング",ROUND(I270*K270/1000000,4)*L270,ROUND(I270*J270*K270/1000000000,4)*L270))</f>
        <v>#N/A</v>
      </c>
      <c r="O270" s="102" t="e">
        <f aca="false">IF(D270="Ⅳ 壁板（家具用原板含む）","㎡",IF(D270="Ⅵ フローリング","㎡",IF(D270="","","㎥")))</f>
        <v>#N/A</v>
      </c>
      <c r="P270" s="103"/>
      <c r="Q270" s="96"/>
    </row>
    <row r="271" customFormat="false" ht="13.5" hidden="true" customHeight="false" outlineLevel="0" collapsed="false">
      <c r="B271" s="85" t="n">
        <v>260</v>
      </c>
      <c r="C271" s="98"/>
      <c r="D271" s="103" t="e">
        <f aca="false">VLOOKUP(C271,品目ﾃﾞｰﾀ!$A$2:$B$23,2)</f>
        <v>#N/A</v>
      </c>
      <c r="E271" s="110"/>
      <c r="F271" s="88"/>
      <c r="G271" s="88"/>
      <c r="H271" s="88"/>
      <c r="I271" s="88"/>
      <c r="J271" s="88"/>
      <c r="K271" s="88"/>
      <c r="L271" s="91"/>
      <c r="M271" s="92" t="e">
        <f aca="false">IF(D271=品目ﾃﾞｰﾀ!$B$5,"枚",IF(D271=品目ﾃﾞｰﾀ!$B$7,"枚",IF(D271="","","本")))</f>
        <v>#N/A</v>
      </c>
      <c r="N271" s="101" t="e">
        <f aca="false">IF(D271="Ⅳ 壁板（家具用原板含む）",ROUND(I271*K271/1000000,4)*L271,IF(D271="Ⅵ フローリング",ROUND(I271*K271/1000000,4)*L271,ROUND(I271*J271*K271/1000000000,4)*L271))</f>
        <v>#N/A</v>
      </c>
      <c r="O271" s="102" t="e">
        <f aca="false">IF(D271="Ⅳ 壁板（家具用原板含む）","㎡",IF(D271="Ⅵ フローリング","㎡",IF(D271="","","㎥")))</f>
        <v>#N/A</v>
      </c>
      <c r="P271" s="103"/>
      <c r="Q271" s="96"/>
    </row>
    <row r="272" customFormat="false" ht="13.5" hidden="true" customHeight="false" outlineLevel="0" collapsed="false">
      <c r="B272" s="85" t="n">
        <v>261</v>
      </c>
      <c r="C272" s="98"/>
      <c r="D272" s="103" t="e">
        <f aca="false">VLOOKUP(C272,品目ﾃﾞｰﾀ!$A$2:$B$23,2)</f>
        <v>#N/A</v>
      </c>
      <c r="E272" s="110"/>
      <c r="F272" s="88"/>
      <c r="G272" s="88"/>
      <c r="H272" s="88"/>
      <c r="I272" s="88"/>
      <c r="J272" s="88"/>
      <c r="K272" s="88"/>
      <c r="L272" s="91"/>
      <c r="M272" s="92" t="e">
        <f aca="false">IF(D272=品目ﾃﾞｰﾀ!$B$5,"枚",IF(D272=品目ﾃﾞｰﾀ!$B$7,"枚",IF(D272="","","本")))</f>
        <v>#N/A</v>
      </c>
      <c r="N272" s="101" t="e">
        <f aca="false">IF(D272="Ⅳ 壁板（家具用原板含む）",ROUND(I272*K272/1000000,4)*L272,IF(D272="Ⅵ フローリング",ROUND(I272*K272/1000000,4)*L272,ROUND(I272*J272*K272/1000000000,4)*L272))</f>
        <v>#N/A</v>
      </c>
      <c r="O272" s="102" t="e">
        <f aca="false">IF(D272="Ⅳ 壁板（家具用原板含む）","㎡",IF(D272="Ⅵ フローリング","㎡",IF(D272="","","㎥")))</f>
        <v>#N/A</v>
      </c>
      <c r="P272" s="103"/>
      <c r="Q272" s="96"/>
    </row>
    <row r="273" customFormat="false" ht="13.5" hidden="true" customHeight="false" outlineLevel="0" collapsed="false">
      <c r="B273" s="85" t="n">
        <v>262</v>
      </c>
      <c r="C273" s="98"/>
      <c r="D273" s="103" t="e">
        <f aca="false">VLOOKUP(C273,品目ﾃﾞｰﾀ!$A$2:$B$23,2)</f>
        <v>#N/A</v>
      </c>
      <c r="E273" s="110"/>
      <c r="F273" s="88"/>
      <c r="G273" s="88"/>
      <c r="H273" s="88"/>
      <c r="I273" s="88"/>
      <c r="J273" s="88"/>
      <c r="K273" s="88"/>
      <c r="L273" s="91"/>
      <c r="M273" s="92" t="e">
        <f aca="false">IF(D273=品目ﾃﾞｰﾀ!$B$5,"枚",IF(D273=品目ﾃﾞｰﾀ!$B$7,"枚",IF(D273="","","本")))</f>
        <v>#N/A</v>
      </c>
      <c r="N273" s="101" t="e">
        <f aca="false">IF(D273="Ⅳ 壁板（家具用原板含む）",ROUND(I273*K273/1000000,4)*L273,IF(D273="Ⅵ フローリング",ROUND(I273*K273/1000000,4)*L273,ROUND(I273*J273*K273/1000000000,4)*L273))</f>
        <v>#N/A</v>
      </c>
      <c r="O273" s="102" t="e">
        <f aca="false">IF(D273="Ⅳ 壁板（家具用原板含む）","㎡",IF(D273="Ⅵ フローリング","㎡",IF(D273="","","㎥")))</f>
        <v>#N/A</v>
      </c>
      <c r="P273" s="103"/>
      <c r="Q273" s="96"/>
    </row>
    <row r="274" customFormat="false" ht="13.5" hidden="true" customHeight="false" outlineLevel="0" collapsed="false">
      <c r="B274" s="85" t="n">
        <v>263</v>
      </c>
      <c r="C274" s="98"/>
      <c r="D274" s="103" t="e">
        <f aca="false">VLOOKUP(C274,品目ﾃﾞｰﾀ!$A$2:$B$23,2)</f>
        <v>#N/A</v>
      </c>
      <c r="E274" s="110"/>
      <c r="F274" s="88"/>
      <c r="G274" s="88"/>
      <c r="H274" s="88"/>
      <c r="I274" s="88"/>
      <c r="J274" s="88"/>
      <c r="K274" s="88"/>
      <c r="L274" s="91"/>
      <c r="M274" s="92" t="e">
        <f aca="false">IF(D274=品目ﾃﾞｰﾀ!$B$5,"枚",IF(D274=品目ﾃﾞｰﾀ!$B$7,"枚",IF(D274="","","本")))</f>
        <v>#N/A</v>
      </c>
      <c r="N274" s="101" t="e">
        <f aca="false">IF(D274="Ⅳ 壁板（家具用原板含む）",ROUND(I274*K274/1000000,4)*L274,IF(D274="Ⅵ フローリング",ROUND(I274*K274/1000000,4)*L274,ROUND(I274*J274*K274/1000000000,4)*L274))</f>
        <v>#N/A</v>
      </c>
      <c r="O274" s="102" t="e">
        <f aca="false">IF(D274="Ⅳ 壁板（家具用原板含む）","㎡",IF(D274="Ⅵ フローリング","㎡",IF(D274="","","㎥")))</f>
        <v>#N/A</v>
      </c>
      <c r="P274" s="103"/>
      <c r="Q274" s="96"/>
    </row>
    <row r="275" customFormat="false" ht="13.5" hidden="true" customHeight="false" outlineLevel="0" collapsed="false">
      <c r="B275" s="85" t="n">
        <v>264</v>
      </c>
      <c r="C275" s="98"/>
      <c r="D275" s="103" t="e">
        <f aca="false">VLOOKUP(C275,品目ﾃﾞｰﾀ!$A$2:$B$23,2)</f>
        <v>#N/A</v>
      </c>
      <c r="E275" s="110"/>
      <c r="F275" s="88"/>
      <c r="G275" s="88"/>
      <c r="H275" s="88"/>
      <c r="I275" s="88"/>
      <c r="J275" s="88"/>
      <c r="K275" s="88"/>
      <c r="L275" s="91"/>
      <c r="M275" s="92" t="e">
        <f aca="false">IF(D275=品目ﾃﾞｰﾀ!$B$5,"枚",IF(D275=品目ﾃﾞｰﾀ!$B$7,"枚",IF(D275="","","本")))</f>
        <v>#N/A</v>
      </c>
      <c r="N275" s="101" t="e">
        <f aca="false">IF(D275="Ⅳ 壁板（家具用原板含む）",ROUND(I275*K275/1000000,4)*L275,IF(D275="Ⅵ フローリング",ROUND(I275*K275/1000000,4)*L275,ROUND(I275*J275*K275/1000000000,4)*L275))</f>
        <v>#N/A</v>
      </c>
      <c r="O275" s="102" t="e">
        <f aca="false">IF(D275="Ⅳ 壁板（家具用原板含む）","㎡",IF(D275="Ⅵ フローリング","㎡",IF(D275="","","㎥")))</f>
        <v>#N/A</v>
      </c>
      <c r="P275" s="103"/>
      <c r="Q275" s="96"/>
    </row>
    <row r="276" customFormat="false" ht="13.5" hidden="true" customHeight="false" outlineLevel="0" collapsed="false">
      <c r="B276" s="85" t="n">
        <v>265</v>
      </c>
      <c r="C276" s="98"/>
      <c r="D276" s="103" t="e">
        <f aca="false">VLOOKUP(C276,品目ﾃﾞｰﾀ!$A$2:$B$23,2)</f>
        <v>#N/A</v>
      </c>
      <c r="E276" s="110"/>
      <c r="F276" s="88"/>
      <c r="G276" s="88"/>
      <c r="H276" s="88"/>
      <c r="I276" s="88"/>
      <c r="J276" s="88"/>
      <c r="K276" s="88"/>
      <c r="L276" s="91"/>
      <c r="M276" s="92" t="e">
        <f aca="false">IF(D276=品目ﾃﾞｰﾀ!$B$5,"枚",IF(D276=品目ﾃﾞｰﾀ!$B$7,"枚",IF(D276="","","本")))</f>
        <v>#N/A</v>
      </c>
      <c r="N276" s="101" t="e">
        <f aca="false">IF(D276="Ⅳ 壁板（家具用原板含む）",ROUND(I276*K276/1000000,4)*L276,IF(D276="Ⅵ フローリング",ROUND(I276*K276/1000000,4)*L276,ROUND(I276*J276*K276/1000000000,4)*L276))</f>
        <v>#N/A</v>
      </c>
      <c r="O276" s="102" t="e">
        <f aca="false">IF(D276="Ⅳ 壁板（家具用原板含む）","㎡",IF(D276="Ⅵ フローリング","㎡",IF(D276="","","㎥")))</f>
        <v>#N/A</v>
      </c>
      <c r="P276" s="103"/>
      <c r="Q276" s="96"/>
    </row>
    <row r="277" customFormat="false" ht="13.5" hidden="true" customHeight="false" outlineLevel="0" collapsed="false">
      <c r="B277" s="85" t="n">
        <v>266</v>
      </c>
      <c r="C277" s="98"/>
      <c r="D277" s="103" t="e">
        <f aca="false">VLOOKUP(C277,品目ﾃﾞｰﾀ!$A$2:$B$23,2)</f>
        <v>#N/A</v>
      </c>
      <c r="E277" s="110"/>
      <c r="F277" s="88"/>
      <c r="G277" s="88"/>
      <c r="H277" s="88"/>
      <c r="I277" s="88"/>
      <c r="J277" s="88"/>
      <c r="K277" s="88"/>
      <c r="L277" s="91"/>
      <c r="M277" s="92" t="e">
        <f aca="false">IF(D277=品目ﾃﾞｰﾀ!$B$5,"枚",IF(D277=品目ﾃﾞｰﾀ!$B$7,"枚",IF(D277="","","本")))</f>
        <v>#N/A</v>
      </c>
      <c r="N277" s="101" t="e">
        <f aca="false">IF(D277="Ⅳ 壁板（家具用原板含む）",ROUND(I277*K277/1000000,4)*L277,IF(D277="Ⅵ フローリング",ROUND(I277*K277/1000000,4)*L277,ROUND(I277*J277*K277/1000000000,4)*L277))</f>
        <v>#N/A</v>
      </c>
      <c r="O277" s="102" t="e">
        <f aca="false">IF(D277="Ⅳ 壁板（家具用原板含む）","㎡",IF(D277="Ⅵ フローリング","㎡",IF(D277="","","㎥")))</f>
        <v>#N/A</v>
      </c>
      <c r="P277" s="103"/>
      <c r="Q277" s="96"/>
    </row>
    <row r="278" customFormat="false" ht="13.5" hidden="true" customHeight="false" outlineLevel="0" collapsed="false">
      <c r="B278" s="85" t="n">
        <v>267</v>
      </c>
      <c r="C278" s="98"/>
      <c r="D278" s="103" t="e">
        <f aca="false">VLOOKUP(C278,品目ﾃﾞｰﾀ!$A$2:$B$23,2)</f>
        <v>#N/A</v>
      </c>
      <c r="E278" s="110"/>
      <c r="F278" s="88"/>
      <c r="G278" s="88"/>
      <c r="H278" s="88"/>
      <c r="I278" s="88"/>
      <c r="J278" s="88"/>
      <c r="K278" s="88"/>
      <c r="L278" s="91"/>
      <c r="M278" s="92" t="e">
        <f aca="false">IF(D278=品目ﾃﾞｰﾀ!$B$5,"枚",IF(D278=品目ﾃﾞｰﾀ!$B$7,"枚",IF(D278="","","本")))</f>
        <v>#N/A</v>
      </c>
      <c r="N278" s="101" t="e">
        <f aca="false">IF(D278="Ⅳ 壁板（家具用原板含む）",ROUND(I278*K278/1000000,4)*L278,IF(D278="Ⅵ フローリング",ROUND(I278*K278/1000000,4)*L278,ROUND(I278*J278*K278/1000000000,4)*L278))</f>
        <v>#N/A</v>
      </c>
      <c r="O278" s="102" t="e">
        <f aca="false">IF(D278="Ⅳ 壁板（家具用原板含む）","㎡",IF(D278="Ⅵ フローリング","㎡",IF(D278="","","㎥")))</f>
        <v>#N/A</v>
      </c>
      <c r="P278" s="103"/>
      <c r="Q278" s="96"/>
    </row>
    <row r="279" customFormat="false" ht="13.5" hidden="true" customHeight="false" outlineLevel="0" collapsed="false">
      <c r="B279" s="85" t="n">
        <v>268</v>
      </c>
      <c r="C279" s="98"/>
      <c r="D279" s="103" t="e">
        <f aca="false">VLOOKUP(C279,品目ﾃﾞｰﾀ!$A$2:$B$23,2)</f>
        <v>#N/A</v>
      </c>
      <c r="E279" s="110"/>
      <c r="F279" s="88"/>
      <c r="G279" s="88"/>
      <c r="H279" s="88"/>
      <c r="I279" s="88"/>
      <c r="J279" s="88"/>
      <c r="K279" s="88"/>
      <c r="L279" s="91"/>
      <c r="M279" s="92" t="e">
        <f aca="false">IF(D279=品目ﾃﾞｰﾀ!$B$5,"枚",IF(D279=品目ﾃﾞｰﾀ!$B$7,"枚",IF(D279="","","本")))</f>
        <v>#N/A</v>
      </c>
      <c r="N279" s="101" t="e">
        <f aca="false">IF(D279="Ⅳ 壁板（家具用原板含む）",ROUND(I279*K279/1000000,4)*L279,IF(D279="Ⅵ フローリング",ROUND(I279*K279/1000000,4)*L279,ROUND(I279*J279*K279/1000000000,4)*L279))</f>
        <v>#N/A</v>
      </c>
      <c r="O279" s="102" t="e">
        <f aca="false">IF(D279="Ⅳ 壁板（家具用原板含む）","㎡",IF(D279="Ⅵ フローリング","㎡",IF(D279="","","㎥")))</f>
        <v>#N/A</v>
      </c>
      <c r="P279" s="103"/>
      <c r="Q279" s="96"/>
    </row>
    <row r="280" customFormat="false" ht="13.5" hidden="true" customHeight="false" outlineLevel="0" collapsed="false">
      <c r="B280" s="85" t="n">
        <v>269</v>
      </c>
      <c r="C280" s="98"/>
      <c r="D280" s="103" t="e">
        <f aca="false">VLOOKUP(C280,品目ﾃﾞｰﾀ!$A$2:$B$23,2)</f>
        <v>#N/A</v>
      </c>
      <c r="E280" s="110"/>
      <c r="F280" s="88"/>
      <c r="G280" s="88"/>
      <c r="H280" s="88"/>
      <c r="I280" s="88"/>
      <c r="J280" s="88"/>
      <c r="K280" s="88"/>
      <c r="L280" s="91"/>
      <c r="M280" s="92" t="e">
        <f aca="false">IF(D280=品目ﾃﾞｰﾀ!$B$5,"枚",IF(D280=品目ﾃﾞｰﾀ!$B$7,"枚",IF(D280="","","本")))</f>
        <v>#N/A</v>
      </c>
      <c r="N280" s="101" t="e">
        <f aca="false">IF(D280="Ⅳ 壁板（家具用原板含む）",ROUND(I280*K280/1000000,4)*L280,IF(D280="Ⅵ フローリング",ROUND(I280*K280/1000000,4)*L280,ROUND(I280*J280*K280/1000000000,4)*L280))</f>
        <v>#N/A</v>
      </c>
      <c r="O280" s="102" t="e">
        <f aca="false">IF(D280="Ⅳ 壁板（家具用原板含む）","㎡",IF(D280="Ⅵ フローリング","㎡",IF(D280="","","㎥")))</f>
        <v>#N/A</v>
      </c>
      <c r="P280" s="103"/>
      <c r="Q280" s="96"/>
    </row>
    <row r="281" customFormat="false" ht="13.5" hidden="true" customHeight="false" outlineLevel="0" collapsed="false">
      <c r="B281" s="85" t="n">
        <v>270</v>
      </c>
      <c r="C281" s="98"/>
      <c r="D281" s="103" t="e">
        <f aca="false">VLOOKUP(C281,品目ﾃﾞｰﾀ!$A$2:$B$23,2)</f>
        <v>#N/A</v>
      </c>
      <c r="E281" s="110"/>
      <c r="F281" s="88"/>
      <c r="G281" s="88"/>
      <c r="H281" s="88"/>
      <c r="I281" s="88"/>
      <c r="J281" s="88"/>
      <c r="K281" s="88"/>
      <c r="L281" s="91"/>
      <c r="M281" s="92" t="e">
        <f aca="false">IF(D281=品目ﾃﾞｰﾀ!$B$5,"枚",IF(D281=品目ﾃﾞｰﾀ!$B$7,"枚",IF(D281="","","本")))</f>
        <v>#N/A</v>
      </c>
      <c r="N281" s="101" t="e">
        <f aca="false">IF(D281="Ⅳ 壁板（家具用原板含む）",ROUND(I281*K281/1000000,4)*L281,IF(D281="Ⅵ フローリング",ROUND(I281*K281/1000000,4)*L281,ROUND(I281*J281*K281/1000000000,4)*L281))</f>
        <v>#N/A</v>
      </c>
      <c r="O281" s="102" t="e">
        <f aca="false">IF(D281="Ⅳ 壁板（家具用原板含む）","㎡",IF(D281="Ⅵ フローリング","㎡",IF(D281="","","㎥")))</f>
        <v>#N/A</v>
      </c>
      <c r="P281" s="103"/>
      <c r="Q281" s="96"/>
    </row>
    <row r="282" customFormat="false" ht="13.5" hidden="true" customHeight="false" outlineLevel="0" collapsed="false">
      <c r="B282" s="85" t="n">
        <v>271</v>
      </c>
      <c r="C282" s="98"/>
      <c r="D282" s="103" t="e">
        <f aca="false">VLOOKUP(C282,品目ﾃﾞｰﾀ!$A$2:$B$23,2)</f>
        <v>#N/A</v>
      </c>
      <c r="E282" s="110"/>
      <c r="F282" s="88"/>
      <c r="G282" s="88"/>
      <c r="H282" s="88"/>
      <c r="I282" s="88"/>
      <c r="J282" s="88"/>
      <c r="K282" s="88"/>
      <c r="L282" s="91"/>
      <c r="M282" s="92" t="e">
        <f aca="false">IF(D282=品目ﾃﾞｰﾀ!$B$5,"枚",IF(D282=品目ﾃﾞｰﾀ!$B$7,"枚",IF(D282="","","本")))</f>
        <v>#N/A</v>
      </c>
      <c r="N282" s="101" t="e">
        <f aca="false">IF(D282="Ⅳ 壁板（家具用原板含む）",ROUND(I282*K282/1000000,4)*L282,IF(D282="Ⅵ フローリング",ROUND(I282*K282/1000000,4)*L282,ROUND(I282*J282*K282/1000000000,4)*L282))</f>
        <v>#N/A</v>
      </c>
      <c r="O282" s="102" t="e">
        <f aca="false">IF(D282="Ⅳ 壁板（家具用原板含む）","㎡",IF(D282="Ⅵ フローリング","㎡",IF(D282="","","㎥")))</f>
        <v>#N/A</v>
      </c>
      <c r="P282" s="103"/>
      <c r="Q282" s="96"/>
    </row>
    <row r="283" customFormat="false" ht="13.5" hidden="true" customHeight="false" outlineLevel="0" collapsed="false">
      <c r="B283" s="85" t="n">
        <v>272</v>
      </c>
      <c r="C283" s="98"/>
      <c r="D283" s="103" t="e">
        <f aca="false">VLOOKUP(C283,品目ﾃﾞｰﾀ!$A$2:$B$23,2)</f>
        <v>#N/A</v>
      </c>
      <c r="E283" s="110"/>
      <c r="F283" s="88"/>
      <c r="G283" s="88"/>
      <c r="H283" s="88"/>
      <c r="I283" s="88"/>
      <c r="J283" s="88"/>
      <c r="K283" s="88"/>
      <c r="L283" s="91"/>
      <c r="M283" s="92" t="e">
        <f aca="false">IF(D283=品目ﾃﾞｰﾀ!$B$5,"枚",IF(D283=品目ﾃﾞｰﾀ!$B$7,"枚",IF(D283="","","本")))</f>
        <v>#N/A</v>
      </c>
      <c r="N283" s="101" t="e">
        <f aca="false">IF(D283="Ⅳ 壁板（家具用原板含む）",ROUND(I283*K283/1000000,4)*L283,IF(D283="Ⅵ フローリング",ROUND(I283*K283/1000000,4)*L283,ROUND(I283*J283*K283/1000000000,4)*L283))</f>
        <v>#N/A</v>
      </c>
      <c r="O283" s="102" t="e">
        <f aca="false">IF(D283="Ⅳ 壁板（家具用原板含む）","㎡",IF(D283="Ⅵ フローリング","㎡",IF(D283="","","㎥")))</f>
        <v>#N/A</v>
      </c>
      <c r="P283" s="103"/>
      <c r="Q283" s="96"/>
    </row>
    <row r="284" customFormat="false" ht="13.5" hidden="true" customHeight="false" outlineLevel="0" collapsed="false">
      <c r="B284" s="85" t="n">
        <v>273</v>
      </c>
      <c r="C284" s="98"/>
      <c r="D284" s="103" t="e">
        <f aca="false">VLOOKUP(C284,品目ﾃﾞｰﾀ!$A$2:$B$23,2)</f>
        <v>#N/A</v>
      </c>
      <c r="E284" s="110"/>
      <c r="F284" s="88"/>
      <c r="G284" s="88"/>
      <c r="H284" s="88"/>
      <c r="I284" s="88"/>
      <c r="J284" s="88"/>
      <c r="K284" s="88"/>
      <c r="L284" s="91"/>
      <c r="M284" s="92" t="e">
        <f aca="false">IF(D284=品目ﾃﾞｰﾀ!$B$5,"枚",IF(D284=品目ﾃﾞｰﾀ!$B$7,"枚",IF(D284="","","本")))</f>
        <v>#N/A</v>
      </c>
      <c r="N284" s="101" t="e">
        <f aca="false">IF(D284="Ⅳ 壁板（家具用原板含む）",ROUND(I284*K284/1000000,4)*L284,IF(D284="Ⅵ フローリング",ROUND(I284*K284/1000000,4)*L284,ROUND(I284*J284*K284/1000000000,4)*L284))</f>
        <v>#N/A</v>
      </c>
      <c r="O284" s="102" t="e">
        <f aca="false">IF(D284="Ⅳ 壁板（家具用原板含む）","㎡",IF(D284="Ⅵ フローリング","㎡",IF(D284="","","㎥")))</f>
        <v>#N/A</v>
      </c>
      <c r="P284" s="103"/>
      <c r="Q284" s="96"/>
    </row>
    <row r="285" customFormat="false" ht="13.5" hidden="true" customHeight="false" outlineLevel="0" collapsed="false">
      <c r="B285" s="85" t="n">
        <v>274</v>
      </c>
      <c r="C285" s="98"/>
      <c r="D285" s="103" t="e">
        <f aca="false">VLOOKUP(C285,品目ﾃﾞｰﾀ!$A$2:$B$23,2)</f>
        <v>#N/A</v>
      </c>
      <c r="E285" s="110"/>
      <c r="F285" s="88"/>
      <c r="G285" s="88"/>
      <c r="H285" s="88"/>
      <c r="I285" s="88"/>
      <c r="J285" s="88"/>
      <c r="K285" s="88"/>
      <c r="L285" s="91"/>
      <c r="M285" s="92" t="e">
        <f aca="false">IF(D285=品目ﾃﾞｰﾀ!$B$5,"枚",IF(D285=品目ﾃﾞｰﾀ!$B$7,"枚",IF(D285="","","本")))</f>
        <v>#N/A</v>
      </c>
      <c r="N285" s="101" t="e">
        <f aca="false">IF(D285="Ⅳ 壁板（家具用原板含む）",ROUND(I285*K285/1000000,4)*L285,IF(D285="Ⅵ フローリング",ROUND(I285*K285/1000000,4)*L285,ROUND(I285*J285*K285/1000000000,4)*L285))</f>
        <v>#N/A</v>
      </c>
      <c r="O285" s="102" t="e">
        <f aca="false">IF(D285="Ⅳ 壁板（家具用原板含む）","㎡",IF(D285="Ⅵ フローリング","㎡",IF(D285="","","㎥")))</f>
        <v>#N/A</v>
      </c>
      <c r="P285" s="103"/>
      <c r="Q285" s="96"/>
    </row>
    <row r="286" customFormat="false" ht="13.5" hidden="true" customHeight="false" outlineLevel="0" collapsed="false">
      <c r="B286" s="85" t="n">
        <v>275</v>
      </c>
      <c r="C286" s="98"/>
      <c r="D286" s="103" t="e">
        <f aca="false">VLOOKUP(C286,品目ﾃﾞｰﾀ!$A$2:$B$23,2)</f>
        <v>#N/A</v>
      </c>
      <c r="E286" s="110"/>
      <c r="F286" s="88"/>
      <c r="G286" s="88"/>
      <c r="H286" s="88"/>
      <c r="I286" s="88"/>
      <c r="J286" s="88"/>
      <c r="K286" s="88"/>
      <c r="L286" s="91"/>
      <c r="M286" s="92" t="e">
        <f aca="false">IF(D286=品目ﾃﾞｰﾀ!$B$5,"枚",IF(D286=品目ﾃﾞｰﾀ!$B$7,"枚",IF(D286="","","本")))</f>
        <v>#N/A</v>
      </c>
      <c r="N286" s="101" t="e">
        <f aca="false">IF(D286="Ⅳ 壁板（家具用原板含む）",ROUND(I286*K286/1000000,4)*L286,IF(D286="Ⅵ フローリング",ROUND(I286*K286/1000000,4)*L286,ROUND(I286*J286*K286/1000000000,4)*L286))</f>
        <v>#N/A</v>
      </c>
      <c r="O286" s="102" t="e">
        <f aca="false">IF(D286="Ⅳ 壁板（家具用原板含む）","㎡",IF(D286="Ⅵ フローリング","㎡",IF(D286="","","㎥")))</f>
        <v>#N/A</v>
      </c>
      <c r="P286" s="103"/>
      <c r="Q286" s="96"/>
    </row>
    <row r="287" customFormat="false" ht="13.5" hidden="true" customHeight="false" outlineLevel="0" collapsed="false">
      <c r="B287" s="85" t="n">
        <v>276</v>
      </c>
      <c r="C287" s="98"/>
      <c r="D287" s="103" t="e">
        <f aca="false">VLOOKUP(C287,品目ﾃﾞｰﾀ!$A$2:$B$23,2)</f>
        <v>#N/A</v>
      </c>
      <c r="E287" s="110"/>
      <c r="F287" s="88"/>
      <c r="G287" s="88"/>
      <c r="H287" s="88"/>
      <c r="I287" s="88"/>
      <c r="J287" s="88"/>
      <c r="K287" s="88"/>
      <c r="L287" s="91"/>
      <c r="M287" s="92" t="e">
        <f aca="false">IF(D287=品目ﾃﾞｰﾀ!$B$5,"枚",IF(D287=品目ﾃﾞｰﾀ!$B$7,"枚",IF(D287="","","本")))</f>
        <v>#N/A</v>
      </c>
      <c r="N287" s="101" t="e">
        <f aca="false">IF(D287="Ⅳ 壁板（家具用原板含む）",ROUND(I287*K287/1000000,4)*L287,IF(D287="Ⅵ フローリング",ROUND(I287*K287/1000000,4)*L287,ROUND(I287*J287*K287/1000000000,4)*L287))</f>
        <v>#N/A</v>
      </c>
      <c r="O287" s="102" t="e">
        <f aca="false">IF(D287="Ⅳ 壁板（家具用原板含む）","㎡",IF(D287="Ⅵ フローリング","㎡",IF(D287="","","㎥")))</f>
        <v>#N/A</v>
      </c>
      <c r="P287" s="103"/>
      <c r="Q287" s="96"/>
    </row>
    <row r="288" customFormat="false" ht="13.5" hidden="true" customHeight="false" outlineLevel="0" collapsed="false">
      <c r="B288" s="85" t="n">
        <v>277</v>
      </c>
      <c r="C288" s="98"/>
      <c r="D288" s="103" t="e">
        <f aca="false">VLOOKUP(C288,品目ﾃﾞｰﾀ!$A$2:$B$23,2)</f>
        <v>#N/A</v>
      </c>
      <c r="E288" s="110"/>
      <c r="F288" s="88"/>
      <c r="G288" s="88"/>
      <c r="H288" s="88"/>
      <c r="I288" s="88"/>
      <c r="J288" s="88"/>
      <c r="K288" s="88"/>
      <c r="L288" s="91"/>
      <c r="M288" s="92" t="e">
        <f aca="false">IF(D288=品目ﾃﾞｰﾀ!$B$5,"枚",IF(D288=品目ﾃﾞｰﾀ!$B$7,"枚",IF(D288="","","本")))</f>
        <v>#N/A</v>
      </c>
      <c r="N288" s="101" t="e">
        <f aca="false">IF(D288="Ⅳ 壁板（家具用原板含む）",ROUND(I288*K288/1000000,4)*L288,IF(D288="Ⅵ フローリング",ROUND(I288*K288/1000000,4)*L288,ROUND(I288*J288*K288/1000000000,4)*L288))</f>
        <v>#N/A</v>
      </c>
      <c r="O288" s="102" t="e">
        <f aca="false">IF(D288="Ⅳ 壁板（家具用原板含む）","㎡",IF(D288="Ⅵ フローリング","㎡",IF(D288="","","㎥")))</f>
        <v>#N/A</v>
      </c>
      <c r="P288" s="103"/>
      <c r="Q288" s="96"/>
    </row>
    <row r="289" customFormat="false" ht="13.5" hidden="true" customHeight="false" outlineLevel="0" collapsed="false">
      <c r="B289" s="85" t="n">
        <v>278</v>
      </c>
      <c r="C289" s="98"/>
      <c r="D289" s="103" t="e">
        <f aca="false">VLOOKUP(C289,品目ﾃﾞｰﾀ!$A$2:$B$23,2)</f>
        <v>#N/A</v>
      </c>
      <c r="E289" s="110"/>
      <c r="F289" s="88"/>
      <c r="G289" s="88"/>
      <c r="H289" s="88"/>
      <c r="I289" s="88"/>
      <c r="J289" s="88"/>
      <c r="K289" s="88"/>
      <c r="L289" s="91"/>
      <c r="M289" s="92" t="e">
        <f aca="false">IF(D289=品目ﾃﾞｰﾀ!$B$5,"枚",IF(D289=品目ﾃﾞｰﾀ!$B$7,"枚",IF(D289="","","本")))</f>
        <v>#N/A</v>
      </c>
      <c r="N289" s="101" t="e">
        <f aca="false">IF(D289="Ⅳ 壁板（家具用原板含む）",ROUND(I289*K289/1000000,4)*L289,IF(D289="Ⅵ フローリング",ROUND(I289*K289/1000000,4)*L289,ROUND(I289*J289*K289/1000000000,4)*L289))</f>
        <v>#N/A</v>
      </c>
      <c r="O289" s="102" t="e">
        <f aca="false">IF(D289="Ⅳ 壁板（家具用原板含む）","㎡",IF(D289="Ⅵ フローリング","㎡",IF(D289="","","㎥")))</f>
        <v>#N/A</v>
      </c>
      <c r="P289" s="103"/>
      <c r="Q289" s="96"/>
    </row>
    <row r="290" customFormat="false" ht="13.5" hidden="true" customHeight="false" outlineLevel="0" collapsed="false">
      <c r="B290" s="85" t="n">
        <v>279</v>
      </c>
      <c r="C290" s="98"/>
      <c r="D290" s="103" t="e">
        <f aca="false">VLOOKUP(C290,品目ﾃﾞｰﾀ!$A$2:$B$23,2)</f>
        <v>#N/A</v>
      </c>
      <c r="E290" s="110"/>
      <c r="F290" s="88"/>
      <c r="G290" s="88"/>
      <c r="H290" s="88"/>
      <c r="I290" s="88"/>
      <c r="J290" s="88"/>
      <c r="K290" s="88"/>
      <c r="L290" s="91"/>
      <c r="M290" s="92" t="e">
        <f aca="false">IF(D290=品目ﾃﾞｰﾀ!$B$5,"枚",IF(D290=品目ﾃﾞｰﾀ!$B$7,"枚",IF(D290="","","本")))</f>
        <v>#N/A</v>
      </c>
      <c r="N290" s="101" t="e">
        <f aca="false">IF(D290="Ⅳ 壁板（家具用原板含む）",ROUND(I290*K290/1000000,4)*L290,IF(D290="Ⅵ フローリング",ROUND(I290*K290/1000000,4)*L290,ROUND(I290*J290*K290/1000000000,4)*L290))</f>
        <v>#N/A</v>
      </c>
      <c r="O290" s="102" t="e">
        <f aca="false">IF(D290="Ⅳ 壁板（家具用原板含む）","㎡",IF(D290="Ⅵ フローリング","㎡",IF(D290="","","㎥")))</f>
        <v>#N/A</v>
      </c>
      <c r="P290" s="103"/>
      <c r="Q290" s="96"/>
    </row>
    <row r="291" customFormat="false" ht="13.5" hidden="true" customHeight="false" outlineLevel="0" collapsed="false">
      <c r="B291" s="85" t="n">
        <v>280</v>
      </c>
      <c r="C291" s="98"/>
      <c r="D291" s="103" t="e">
        <f aca="false">VLOOKUP(C291,品目ﾃﾞｰﾀ!$A$2:$B$23,2)</f>
        <v>#N/A</v>
      </c>
      <c r="E291" s="110"/>
      <c r="F291" s="88"/>
      <c r="G291" s="88"/>
      <c r="H291" s="88"/>
      <c r="I291" s="88"/>
      <c r="J291" s="88"/>
      <c r="K291" s="88"/>
      <c r="L291" s="91"/>
      <c r="M291" s="92" t="e">
        <f aca="false">IF(D291=品目ﾃﾞｰﾀ!$B$5,"枚",IF(D291=品目ﾃﾞｰﾀ!$B$7,"枚",IF(D291="","","本")))</f>
        <v>#N/A</v>
      </c>
      <c r="N291" s="101" t="e">
        <f aca="false">IF(D291="Ⅳ 壁板（家具用原板含む）",ROUND(I291*K291/1000000,4)*L291,IF(D291="Ⅵ フローリング",ROUND(I291*K291/1000000,4)*L291,ROUND(I291*J291*K291/1000000000,4)*L291))</f>
        <v>#N/A</v>
      </c>
      <c r="O291" s="102" t="e">
        <f aca="false">IF(D291="Ⅳ 壁板（家具用原板含む）","㎡",IF(D291="Ⅵ フローリング","㎡",IF(D291="","","㎥")))</f>
        <v>#N/A</v>
      </c>
      <c r="P291" s="103"/>
      <c r="Q291" s="96"/>
    </row>
    <row r="292" customFormat="false" ht="13.5" hidden="true" customHeight="false" outlineLevel="0" collapsed="false">
      <c r="B292" s="85" t="n">
        <v>281</v>
      </c>
      <c r="C292" s="98"/>
      <c r="D292" s="103" t="e">
        <f aca="false">VLOOKUP(C292,品目ﾃﾞｰﾀ!$A$2:$B$23,2)</f>
        <v>#N/A</v>
      </c>
      <c r="E292" s="110"/>
      <c r="F292" s="88"/>
      <c r="G292" s="88"/>
      <c r="H292" s="88"/>
      <c r="I292" s="88"/>
      <c r="J292" s="88"/>
      <c r="K292" s="88"/>
      <c r="L292" s="91"/>
      <c r="M292" s="92" t="e">
        <f aca="false">IF(D292=品目ﾃﾞｰﾀ!$B$5,"枚",IF(D292=品目ﾃﾞｰﾀ!$B$7,"枚",IF(D292="","","本")))</f>
        <v>#N/A</v>
      </c>
      <c r="N292" s="101" t="e">
        <f aca="false">IF(D292="Ⅳ 壁板（家具用原板含む）",ROUND(I292*K292/1000000,4)*L292,IF(D292="Ⅵ フローリング",ROUND(I292*K292/1000000,4)*L292,ROUND(I292*J292*K292/1000000000,4)*L292))</f>
        <v>#N/A</v>
      </c>
      <c r="O292" s="102" t="e">
        <f aca="false">IF(D292="Ⅳ 壁板（家具用原板含む）","㎡",IF(D292="Ⅵ フローリング","㎡",IF(D292="","","㎥")))</f>
        <v>#N/A</v>
      </c>
      <c r="P292" s="103"/>
      <c r="Q292" s="96"/>
    </row>
    <row r="293" customFormat="false" ht="13.5" hidden="true" customHeight="false" outlineLevel="0" collapsed="false">
      <c r="B293" s="85" t="n">
        <v>282</v>
      </c>
      <c r="C293" s="98"/>
      <c r="D293" s="103" t="e">
        <f aca="false">VLOOKUP(C293,品目ﾃﾞｰﾀ!$A$2:$B$23,2)</f>
        <v>#N/A</v>
      </c>
      <c r="E293" s="110"/>
      <c r="F293" s="88"/>
      <c r="G293" s="88"/>
      <c r="H293" s="88"/>
      <c r="I293" s="88"/>
      <c r="J293" s="88"/>
      <c r="K293" s="88"/>
      <c r="L293" s="91"/>
      <c r="M293" s="92" t="e">
        <f aca="false">IF(D293=品目ﾃﾞｰﾀ!$B$5,"枚",IF(D293=品目ﾃﾞｰﾀ!$B$7,"枚",IF(D293="","","本")))</f>
        <v>#N/A</v>
      </c>
      <c r="N293" s="101" t="e">
        <f aca="false">IF(D293="Ⅳ 壁板（家具用原板含む）",ROUND(I293*K293/1000000,4)*L293,IF(D293="Ⅵ フローリング",ROUND(I293*K293/1000000,4)*L293,ROUND(I293*J293*K293/1000000000,4)*L293))</f>
        <v>#N/A</v>
      </c>
      <c r="O293" s="102" t="e">
        <f aca="false">IF(D293="Ⅳ 壁板（家具用原板含む）","㎡",IF(D293="Ⅵ フローリング","㎡",IF(D293="","","㎥")))</f>
        <v>#N/A</v>
      </c>
      <c r="P293" s="103"/>
      <c r="Q293" s="96"/>
    </row>
    <row r="294" customFormat="false" ht="13.5" hidden="true" customHeight="false" outlineLevel="0" collapsed="false">
      <c r="B294" s="85" t="n">
        <v>283</v>
      </c>
      <c r="C294" s="98"/>
      <c r="D294" s="103" t="e">
        <f aca="false">VLOOKUP(C294,品目ﾃﾞｰﾀ!$A$2:$B$23,2)</f>
        <v>#N/A</v>
      </c>
      <c r="E294" s="110"/>
      <c r="F294" s="88"/>
      <c r="G294" s="88"/>
      <c r="H294" s="88"/>
      <c r="I294" s="88"/>
      <c r="J294" s="88"/>
      <c r="K294" s="88"/>
      <c r="L294" s="91"/>
      <c r="M294" s="92" t="e">
        <f aca="false">IF(D294=品目ﾃﾞｰﾀ!$B$5,"枚",IF(D294=品目ﾃﾞｰﾀ!$B$7,"枚",IF(D294="","","本")))</f>
        <v>#N/A</v>
      </c>
      <c r="N294" s="101" t="e">
        <f aca="false">IF(D294="Ⅳ 壁板（家具用原板含む）",ROUND(I294*K294/1000000,4)*L294,IF(D294="Ⅵ フローリング",ROUND(I294*K294/1000000,4)*L294,ROUND(I294*J294*K294/1000000000,4)*L294))</f>
        <v>#N/A</v>
      </c>
      <c r="O294" s="102" t="e">
        <f aca="false">IF(D294="Ⅳ 壁板（家具用原板含む）","㎡",IF(D294="Ⅵ フローリング","㎡",IF(D294="","","㎥")))</f>
        <v>#N/A</v>
      </c>
      <c r="P294" s="103"/>
      <c r="Q294" s="96"/>
    </row>
    <row r="295" customFormat="false" ht="13.5" hidden="true" customHeight="false" outlineLevel="0" collapsed="false">
      <c r="B295" s="85" t="n">
        <v>284</v>
      </c>
      <c r="C295" s="98"/>
      <c r="D295" s="103" t="e">
        <f aca="false">VLOOKUP(C295,品目ﾃﾞｰﾀ!$A$2:$B$23,2)</f>
        <v>#N/A</v>
      </c>
      <c r="E295" s="110"/>
      <c r="F295" s="88"/>
      <c r="G295" s="88"/>
      <c r="H295" s="88"/>
      <c r="I295" s="88"/>
      <c r="J295" s="88"/>
      <c r="K295" s="88"/>
      <c r="L295" s="91"/>
      <c r="M295" s="92" t="e">
        <f aca="false">IF(D295=品目ﾃﾞｰﾀ!$B$5,"枚",IF(D295=品目ﾃﾞｰﾀ!$B$7,"枚",IF(D295="","","本")))</f>
        <v>#N/A</v>
      </c>
      <c r="N295" s="101" t="e">
        <f aca="false">IF(D295="Ⅳ 壁板（家具用原板含む）",ROUND(I295*K295/1000000,4)*L295,IF(D295="Ⅵ フローリング",ROUND(I295*K295/1000000,4)*L295,ROUND(I295*J295*K295/1000000000,4)*L295))</f>
        <v>#N/A</v>
      </c>
      <c r="O295" s="102" t="e">
        <f aca="false">IF(D295="Ⅳ 壁板（家具用原板含む）","㎡",IF(D295="Ⅵ フローリング","㎡",IF(D295="","","㎥")))</f>
        <v>#N/A</v>
      </c>
      <c r="P295" s="103"/>
      <c r="Q295" s="96"/>
    </row>
    <row r="296" customFormat="false" ht="13.5" hidden="true" customHeight="false" outlineLevel="0" collapsed="false">
      <c r="B296" s="85" t="n">
        <v>285</v>
      </c>
      <c r="C296" s="98"/>
      <c r="D296" s="103" t="e">
        <f aca="false">VLOOKUP(C296,品目ﾃﾞｰﾀ!$A$2:$B$23,2)</f>
        <v>#N/A</v>
      </c>
      <c r="E296" s="110"/>
      <c r="F296" s="88"/>
      <c r="G296" s="88"/>
      <c r="H296" s="88"/>
      <c r="I296" s="88"/>
      <c r="J296" s="88"/>
      <c r="K296" s="88"/>
      <c r="L296" s="91"/>
      <c r="M296" s="92" t="e">
        <f aca="false">IF(D296=品目ﾃﾞｰﾀ!$B$5,"枚",IF(D296=品目ﾃﾞｰﾀ!$B$7,"枚",IF(D296="","","本")))</f>
        <v>#N/A</v>
      </c>
      <c r="N296" s="101" t="e">
        <f aca="false">IF(D296="Ⅳ 壁板（家具用原板含む）",ROUND(I296*K296/1000000,4)*L296,IF(D296="Ⅵ フローリング",ROUND(I296*K296/1000000,4)*L296,ROUND(I296*J296*K296/1000000000,4)*L296))</f>
        <v>#N/A</v>
      </c>
      <c r="O296" s="102" t="e">
        <f aca="false">IF(D296="Ⅳ 壁板（家具用原板含む）","㎡",IF(D296="Ⅵ フローリング","㎡",IF(D296="","","㎥")))</f>
        <v>#N/A</v>
      </c>
      <c r="P296" s="103"/>
      <c r="Q296" s="96"/>
    </row>
    <row r="297" customFormat="false" ht="13.5" hidden="true" customHeight="false" outlineLevel="0" collapsed="false">
      <c r="B297" s="85" t="n">
        <v>286</v>
      </c>
      <c r="C297" s="98"/>
      <c r="D297" s="103" t="e">
        <f aca="false">VLOOKUP(C297,品目ﾃﾞｰﾀ!$A$2:$B$23,2)</f>
        <v>#N/A</v>
      </c>
      <c r="E297" s="110"/>
      <c r="F297" s="88"/>
      <c r="G297" s="88"/>
      <c r="H297" s="88"/>
      <c r="I297" s="88"/>
      <c r="J297" s="88"/>
      <c r="K297" s="88"/>
      <c r="L297" s="91"/>
      <c r="M297" s="92" t="e">
        <f aca="false">IF(D297=品目ﾃﾞｰﾀ!$B$5,"枚",IF(D297=品目ﾃﾞｰﾀ!$B$7,"枚",IF(D297="","","本")))</f>
        <v>#N/A</v>
      </c>
      <c r="N297" s="101" t="e">
        <f aca="false">IF(D297="Ⅳ 壁板（家具用原板含む）",ROUND(I297*K297/1000000,4)*L297,IF(D297="Ⅵ フローリング",ROUND(I297*K297/1000000,4)*L297,ROUND(I297*J297*K297/1000000000,4)*L297))</f>
        <v>#N/A</v>
      </c>
      <c r="O297" s="102" t="e">
        <f aca="false">IF(D297="Ⅳ 壁板（家具用原板含む）","㎡",IF(D297="Ⅵ フローリング","㎡",IF(D297="","","㎥")))</f>
        <v>#N/A</v>
      </c>
      <c r="P297" s="103"/>
      <c r="Q297" s="96"/>
    </row>
    <row r="298" customFormat="false" ht="13.5" hidden="true" customHeight="false" outlineLevel="0" collapsed="false">
      <c r="B298" s="85" t="n">
        <v>287</v>
      </c>
      <c r="C298" s="98"/>
      <c r="D298" s="103" t="e">
        <f aca="false">VLOOKUP(C298,品目ﾃﾞｰﾀ!$A$2:$B$23,2)</f>
        <v>#N/A</v>
      </c>
      <c r="E298" s="110"/>
      <c r="F298" s="88"/>
      <c r="G298" s="88"/>
      <c r="H298" s="88"/>
      <c r="I298" s="88"/>
      <c r="J298" s="88"/>
      <c r="K298" s="88"/>
      <c r="L298" s="91"/>
      <c r="M298" s="92" t="e">
        <f aca="false">IF(D298=品目ﾃﾞｰﾀ!$B$5,"枚",IF(D298=品目ﾃﾞｰﾀ!$B$7,"枚",IF(D298="","","本")))</f>
        <v>#N/A</v>
      </c>
      <c r="N298" s="101" t="e">
        <f aca="false">IF(D298="Ⅳ 壁板（家具用原板含む）",ROUND(I298*K298/1000000,4)*L298,IF(D298="Ⅵ フローリング",ROUND(I298*K298/1000000,4)*L298,ROUND(I298*J298*K298/1000000000,4)*L298))</f>
        <v>#N/A</v>
      </c>
      <c r="O298" s="102" t="e">
        <f aca="false">IF(D298="Ⅳ 壁板（家具用原板含む）","㎡",IF(D298="Ⅵ フローリング","㎡",IF(D298="","","㎥")))</f>
        <v>#N/A</v>
      </c>
      <c r="P298" s="103"/>
      <c r="Q298" s="96"/>
    </row>
    <row r="299" customFormat="false" ht="13.5" hidden="true" customHeight="false" outlineLevel="0" collapsed="false">
      <c r="B299" s="85" t="n">
        <v>288</v>
      </c>
      <c r="C299" s="98"/>
      <c r="D299" s="103" t="e">
        <f aca="false">VLOOKUP(C299,品目ﾃﾞｰﾀ!$A$2:$B$23,2)</f>
        <v>#N/A</v>
      </c>
      <c r="E299" s="110"/>
      <c r="F299" s="88"/>
      <c r="G299" s="88"/>
      <c r="H299" s="88"/>
      <c r="I299" s="88"/>
      <c r="J299" s="88"/>
      <c r="K299" s="88"/>
      <c r="L299" s="91"/>
      <c r="M299" s="92" t="e">
        <f aca="false">IF(D299=品目ﾃﾞｰﾀ!$B$5,"枚",IF(D299=品目ﾃﾞｰﾀ!$B$7,"枚",IF(D299="","","本")))</f>
        <v>#N/A</v>
      </c>
      <c r="N299" s="101" t="e">
        <f aca="false">IF(D299="Ⅳ 壁板（家具用原板含む）",ROUND(I299*K299/1000000,4)*L299,IF(D299="Ⅵ フローリング",ROUND(I299*K299/1000000,4)*L299,ROUND(I299*J299*K299/1000000000,4)*L299))</f>
        <v>#N/A</v>
      </c>
      <c r="O299" s="102" t="e">
        <f aca="false">IF(D299="Ⅳ 壁板（家具用原板含む）","㎡",IF(D299="Ⅵ フローリング","㎡",IF(D299="","","㎥")))</f>
        <v>#N/A</v>
      </c>
      <c r="P299" s="103"/>
      <c r="Q299" s="96"/>
    </row>
    <row r="300" customFormat="false" ht="13.5" hidden="true" customHeight="false" outlineLevel="0" collapsed="false">
      <c r="B300" s="85" t="n">
        <v>289</v>
      </c>
      <c r="C300" s="98"/>
      <c r="D300" s="103" t="e">
        <f aca="false">VLOOKUP(C300,品目ﾃﾞｰﾀ!$A$2:$B$23,2)</f>
        <v>#N/A</v>
      </c>
      <c r="E300" s="110"/>
      <c r="F300" s="88"/>
      <c r="G300" s="88"/>
      <c r="H300" s="88"/>
      <c r="I300" s="88"/>
      <c r="J300" s="88"/>
      <c r="K300" s="88"/>
      <c r="L300" s="91"/>
      <c r="M300" s="92" t="e">
        <f aca="false">IF(D300=品目ﾃﾞｰﾀ!$B$5,"枚",IF(D300=品目ﾃﾞｰﾀ!$B$7,"枚",IF(D300="","","本")))</f>
        <v>#N/A</v>
      </c>
      <c r="N300" s="101" t="e">
        <f aca="false">IF(D300="Ⅳ 壁板（家具用原板含む）",ROUND(I300*K300/1000000,4)*L300,IF(D300="Ⅵ フローリング",ROUND(I300*K300/1000000,4)*L300,ROUND(I300*J300*K300/1000000000,4)*L300))</f>
        <v>#N/A</v>
      </c>
      <c r="O300" s="102" t="e">
        <f aca="false">IF(D300="Ⅳ 壁板（家具用原板含む）","㎡",IF(D300="Ⅵ フローリング","㎡",IF(D300="","","㎥")))</f>
        <v>#N/A</v>
      </c>
      <c r="P300" s="103"/>
      <c r="Q300" s="96"/>
    </row>
    <row r="301" customFormat="false" ht="13.5" hidden="true" customHeight="false" outlineLevel="0" collapsed="false">
      <c r="B301" s="85" t="n">
        <v>290</v>
      </c>
      <c r="C301" s="98"/>
      <c r="D301" s="103" t="e">
        <f aca="false">VLOOKUP(C301,品目ﾃﾞｰﾀ!$A$2:$B$23,2)</f>
        <v>#N/A</v>
      </c>
      <c r="E301" s="110"/>
      <c r="F301" s="88"/>
      <c r="G301" s="88"/>
      <c r="H301" s="88"/>
      <c r="I301" s="88"/>
      <c r="J301" s="88"/>
      <c r="K301" s="88"/>
      <c r="L301" s="91"/>
      <c r="M301" s="92" t="e">
        <f aca="false">IF(D301=品目ﾃﾞｰﾀ!$B$5,"枚",IF(D301=品目ﾃﾞｰﾀ!$B$7,"枚",IF(D301="","","本")))</f>
        <v>#N/A</v>
      </c>
      <c r="N301" s="101" t="e">
        <f aca="false">IF(D301="Ⅳ 壁板（家具用原板含む）",ROUND(I301*K301/1000000,4)*L301,IF(D301="Ⅵ フローリング",ROUND(I301*K301/1000000,4)*L301,ROUND(I301*J301*K301/1000000000,4)*L301))</f>
        <v>#N/A</v>
      </c>
      <c r="O301" s="102" t="e">
        <f aca="false">IF(D301="Ⅳ 壁板（家具用原板含む）","㎡",IF(D301="Ⅵ フローリング","㎡",IF(D301="","","㎥")))</f>
        <v>#N/A</v>
      </c>
      <c r="P301" s="103"/>
      <c r="Q301" s="96"/>
    </row>
    <row r="302" customFormat="false" ht="13.5" hidden="true" customHeight="false" outlineLevel="0" collapsed="false">
      <c r="B302" s="85" t="n">
        <v>291</v>
      </c>
      <c r="C302" s="98"/>
      <c r="D302" s="103" t="e">
        <f aca="false">VLOOKUP(C302,品目ﾃﾞｰﾀ!$A$2:$B$23,2)</f>
        <v>#N/A</v>
      </c>
      <c r="E302" s="110"/>
      <c r="F302" s="88"/>
      <c r="G302" s="88"/>
      <c r="H302" s="88"/>
      <c r="I302" s="88"/>
      <c r="J302" s="88"/>
      <c r="K302" s="88"/>
      <c r="L302" s="91"/>
      <c r="M302" s="92" t="e">
        <f aca="false">IF(D302=品目ﾃﾞｰﾀ!$B$5,"枚",IF(D302=品目ﾃﾞｰﾀ!$B$7,"枚",IF(D302="","","本")))</f>
        <v>#N/A</v>
      </c>
      <c r="N302" s="101" t="e">
        <f aca="false">IF(D302="Ⅳ 壁板（家具用原板含む）",ROUND(I302*K302/1000000,4)*L302,IF(D302="Ⅵ フローリング",ROUND(I302*K302/1000000,4)*L302,ROUND(I302*J302*K302/1000000000,4)*L302))</f>
        <v>#N/A</v>
      </c>
      <c r="O302" s="102" t="e">
        <f aca="false">IF(D302="Ⅳ 壁板（家具用原板含む）","㎡",IF(D302="Ⅵ フローリング","㎡",IF(D302="","","㎥")))</f>
        <v>#N/A</v>
      </c>
      <c r="P302" s="103"/>
      <c r="Q302" s="96"/>
    </row>
    <row r="303" customFormat="false" ht="13.5" hidden="true" customHeight="false" outlineLevel="0" collapsed="false">
      <c r="B303" s="85" t="n">
        <v>292</v>
      </c>
      <c r="C303" s="98"/>
      <c r="D303" s="103" t="e">
        <f aca="false">VLOOKUP(C303,品目ﾃﾞｰﾀ!$A$2:$B$23,2)</f>
        <v>#N/A</v>
      </c>
      <c r="E303" s="110"/>
      <c r="F303" s="88"/>
      <c r="G303" s="88"/>
      <c r="H303" s="88"/>
      <c r="I303" s="88"/>
      <c r="J303" s="88"/>
      <c r="K303" s="88"/>
      <c r="L303" s="91"/>
      <c r="M303" s="92" t="e">
        <f aca="false">IF(D303=品目ﾃﾞｰﾀ!$B$5,"枚",IF(D303=品目ﾃﾞｰﾀ!$B$7,"枚",IF(D303="","","本")))</f>
        <v>#N/A</v>
      </c>
      <c r="N303" s="101" t="e">
        <f aca="false">IF(D303="Ⅳ 壁板（家具用原板含む）",ROUND(I303*K303/1000000,4)*L303,IF(D303="Ⅵ フローリング",ROUND(I303*K303/1000000,4)*L303,ROUND(I303*J303*K303/1000000000,4)*L303))</f>
        <v>#N/A</v>
      </c>
      <c r="O303" s="102" t="e">
        <f aca="false">IF(D303="Ⅳ 壁板（家具用原板含む）","㎡",IF(D303="Ⅵ フローリング","㎡",IF(D303="","","㎥")))</f>
        <v>#N/A</v>
      </c>
      <c r="P303" s="103"/>
      <c r="Q303" s="96"/>
    </row>
    <row r="304" customFormat="false" ht="13.5" hidden="true" customHeight="false" outlineLevel="0" collapsed="false">
      <c r="B304" s="85" t="n">
        <v>293</v>
      </c>
      <c r="C304" s="98"/>
      <c r="D304" s="103" t="e">
        <f aca="false">VLOOKUP(C304,品目ﾃﾞｰﾀ!$A$2:$B$23,2)</f>
        <v>#N/A</v>
      </c>
      <c r="E304" s="110"/>
      <c r="F304" s="88"/>
      <c r="G304" s="88"/>
      <c r="H304" s="88"/>
      <c r="I304" s="88"/>
      <c r="J304" s="88"/>
      <c r="K304" s="88"/>
      <c r="L304" s="91"/>
      <c r="M304" s="92" t="e">
        <f aca="false">IF(D304=品目ﾃﾞｰﾀ!$B$5,"枚",IF(D304=品目ﾃﾞｰﾀ!$B$7,"枚",IF(D304="","","本")))</f>
        <v>#N/A</v>
      </c>
      <c r="N304" s="101" t="e">
        <f aca="false">IF(D304="Ⅳ 壁板（家具用原板含む）",ROUND(I304*K304/1000000,4)*L304,IF(D304="Ⅵ フローリング",ROUND(I304*K304/1000000,4)*L304,ROUND(I304*J304*K304/1000000000,4)*L304))</f>
        <v>#N/A</v>
      </c>
      <c r="O304" s="102" t="e">
        <f aca="false">IF(D304="Ⅳ 壁板（家具用原板含む）","㎡",IF(D304="Ⅵ フローリング","㎡",IF(D304="","","㎥")))</f>
        <v>#N/A</v>
      </c>
      <c r="P304" s="103"/>
      <c r="Q304" s="96"/>
    </row>
    <row r="305" customFormat="false" ht="13.5" hidden="true" customHeight="false" outlineLevel="0" collapsed="false">
      <c r="B305" s="85" t="n">
        <v>294</v>
      </c>
      <c r="C305" s="98"/>
      <c r="D305" s="103" t="e">
        <f aca="false">VLOOKUP(C305,品目ﾃﾞｰﾀ!$A$2:$B$23,2)</f>
        <v>#N/A</v>
      </c>
      <c r="E305" s="110"/>
      <c r="F305" s="88"/>
      <c r="G305" s="88"/>
      <c r="H305" s="88"/>
      <c r="I305" s="88"/>
      <c r="J305" s="88"/>
      <c r="K305" s="88"/>
      <c r="L305" s="91"/>
      <c r="M305" s="92" t="e">
        <f aca="false">IF(D305=品目ﾃﾞｰﾀ!$B$5,"枚",IF(D305=品目ﾃﾞｰﾀ!$B$7,"枚",IF(D305="","","本")))</f>
        <v>#N/A</v>
      </c>
      <c r="N305" s="101" t="e">
        <f aca="false">IF(D305="Ⅳ 壁板（家具用原板含む）",ROUND(I305*K305/1000000,4)*L305,IF(D305="Ⅵ フローリング",ROUND(I305*K305/1000000,4)*L305,ROUND(I305*J305*K305/1000000000,4)*L305))</f>
        <v>#N/A</v>
      </c>
      <c r="O305" s="102" t="e">
        <f aca="false">IF(D305="Ⅳ 壁板（家具用原板含む）","㎡",IF(D305="Ⅵ フローリング","㎡",IF(D305="","","㎥")))</f>
        <v>#N/A</v>
      </c>
      <c r="P305" s="103"/>
      <c r="Q305" s="96"/>
    </row>
    <row r="306" customFormat="false" ht="13.5" hidden="true" customHeight="false" outlineLevel="0" collapsed="false">
      <c r="B306" s="85" t="n">
        <v>295</v>
      </c>
      <c r="C306" s="98"/>
      <c r="D306" s="103" t="e">
        <f aca="false">VLOOKUP(C306,品目ﾃﾞｰﾀ!$A$2:$B$23,2)</f>
        <v>#N/A</v>
      </c>
      <c r="E306" s="110"/>
      <c r="F306" s="88"/>
      <c r="G306" s="88"/>
      <c r="H306" s="88"/>
      <c r="I306" s="88"/>
      <c r="J306" s="88"/>
      <c r="K306" s="88"/>
      <c r="L306" s="91"/>
      <c r="M306" s="92" t="e">
        <f aca="false">IF(D306=品目ﾃﾞｰﾀ!$B$5,"枚",IF(D306=品目ﾃﾞｰﾀ!$B$7,"枚",IF(D306="","","本")))</f>
        <v>#N/A</v>
      </c>
      <c r="N306" s="101" t="e">
        <f aca="false">IF(D306="Ⅳ 壁板（家具用原板含む）",ROUND(I306*K306/1000000,4)*L306,IF(D306="Ⅵ フローリング",ROUND(I306*K306/1000000,4)*L306,ROUND(I306*J306*K306/1000000000,4)*L306))</f>
        <v>#N/A</v>
      </c>
      <c r="O306" s="102" t="e">
        <f aca="false">IF(D306="Ⅳ 壁板（家具用原板含む）","㎡",IF(D306="Ⅵ フローリング","㎡",IF(D306="","","㎥")))</f>
        <v>#N/A</v>
      </c>
      <c r="P306" s="103"/>
      <c r="Q306" s="96"/>
    </row>
    <row r="307" customFormat="false" ht="13.5" hidden="true" customHeight="false" outlineLevel="0" collapsed="false">
      <c r="B307" s="85" t="n">
        <v>296</v>
      </c>
      <c r="C307" s="98"/>
      <c r="D307" s="103" t="e">
        <f aca="false">VLOOKUP(C307,品目ﾃﾞｰﾀ!$A$2:$B$23,2)</f>
        <v>#N/A</v>
      </c>
      <c r="E307" s="110"/>
      <c r="F307" s="88"/>
      <c r="G307" s="88"/>
      <c r="H307" s="88"/>
      <c r="I307" s="88"/>
      <c r="J307" s="88"/>
      <c r="K307" s="88"/>
      <c r="L307" s="91"/>
      <c r="M307" s="92" t="e">
        <f aca="false">IF(D307=品目ﾃﾞｰﾀ!$B$5,"枚",IF(D307=品目ﾃﾞｰﾀ!$B$7,"枚",IF(D307="","","本")))</f>
        <v>#N/A</v>
      </c>
      <c r="N307" s="101" t="e">
        <f aca="false">IF(D307="Ⅳ 壁板（家具用原板含む）",ROUND(I307*K307/1000000,4)*L307,IF(D307="Ⅵ フローリング",ROUND(I307*K307/1000000,4)*L307,ROUND(I307*J307*K307/1000000000,4)*L307))</f>
        <v>#N/A</v>
      </c>
      <c r="O307" s="102" t="e">
        <f aca="false">IF(D307="Ⅳ 壁板（家具用原板含む）","㎡",IF(D307="Ⅵ フローリング","㎡",IF(D307="","","㎥")))</f>
        <v>#N/A</v>
      </c>
      <c r="P307" s="103"/>
      <c r="Q307" s="96"/>
    </row>
    <row r="308" customFormat="false" ht="13.5" hidden="true" customHeight="false" outlineLevel="0" collapsed="false">
      <c r="B308" s="85" t="n">
        <v>297</v>
      </c>
      <c r="C308" s="98"/>
      <c r="D308" s="103" t="e">
        <f aca="false">VLOOKUP(C308,品目ﾃﾞｰﾀ!$A$2:$B$23,2)</f>
        <v>#N/A</v>
      </c>
      <c r="E308" s="110"/>
      <c r="F308" s="88"/>
      <c r="G308" s="88"/>
      <c r="H308" s="88"/>
      <c r="I308" s="88"/>
      <c r="J308" s="88"/>
      <c r="K308" s="88"/>
      <c r="L308" s="91"/>
      <c r="M308" s="92" t="e">
        <f aca="false">IF(D308=品目ﾃﾞｰﾀ!$B$5,"枚",IF(D308=品目ﾃﾞｰﾀ!$B$7,"枚",IF(D308="","","本")))</f>
        <v>#N/A</v>
      </c>
      <c r="N308" s="101" t="e">
        <f aca="false">IF(D308="Ⅳ 壁板（家具用原板含む）",ROUND(I308*K308/1000000,4)*L308,IF(D308="Ⅵ フローリング",ROUND(I308*K308/1000000,4)*L308,ROUND(I308*J308*K308/1000000000,4)*L308))</f>
        <v>#N/A</v>
      </c>
      <c r="O308" s="102" t="e">
        <f aca="false">IF(D308="Ⅳ 壁板（家具用原板含む）","㎡",IF(D308="Ⅵ フローリング","㎡",IF(D308="","","㎥")))</f>
        <v>#N/A</v>
      </c>
      <c r="P308" s="103"/>
      <c r="Q308" s="96"/>
    </row>
    <row r="309" customFormat="false" ht="13.5" hidden="true" customHeight="false" outlineLevel="0" collapsed="false">
      <c r="B309" s="85" t="n">
        <v>298</v>
      </c>
      <c r="C309" s="98"/>
      <c r="D309" s="103" t="e">
        <f aca="false">VLOOKUP(C309,品目ﾃﾞｰﾀ!$A$2:$B$23,2)</f>
        <v>#N/A</v>
      </c>
      <c r="E309" s="110"/>
      <c r="F309" s="88"/>
      <c r="G309" s="88"/>
      <c r="H309" s="88"/>
      <c r="I309" s="88"/>
      <c r="J309" s="88"/>
      <c r="K309" s="88"/>
      <c r="L309" s="91"/>
      <c r="M309" s="92" t="e">
        <f aca="false">IF(D309=品目ﾃﾞｰﾀ!$B$5,"枚",IF(D309=品目ﾃﾞｰﾀ!$B$7,"枚",IF(D309="","","本")))</f>
        <v>#N/A</v>
      </c>
      <c r="N309" s="101" t="e">
        <f aca="false">IF(D309="Ⅳ 壁板（家具用原板含む）",ROUND(I309*K309/1000000,4)*L309,IF(D309="Ⅵ フローリング",ROUND(I309*K309/1000000,4)*L309,ROUND(I309*J309*K309/1000000000,4)*L309))</f>
        <v>#N/A</v>
      </c>
      <c r="O309" s="102" t="e">
        <f aca="false">IF(D309="Ⅳ 壁板（家具用原板含む）","㎡",IF(D309="Ⅵ フローリング","㎡",IF(D309="","","㎥")))</f>
        <v>#N/A</v>
      </c>
      <c r="P309" s="103"/>
      <c r="Q309" s="96"/>
    </row>
    <row r="310" customFormat="false" ht="13.5" hidden="true" customHeight="false" outlineLevel="0" collapsed="false">
      <c r="B310" s="85" t="n">
        <v>299</v>
      </c>
      <c r="C310" s="98"/>
      <c r="D310" s="103" t="e">
        <f aca="false">VLOOKUP(C310,品目ﾃﾞｰﾀ!$A$2:$B$23,2)</f>
        <v>#N/A</v>
      </c>
      <c r="E310" s="110"/>
      <c r="F310" s="88"/>
      <c r="G310" s="88"/>
      <c r="H310" s="88"/>
      <c r="I310" s="88"/>
      <c r="J310" s="88"/>
      <c r="K310" s="88"/>
      <c r="L310" s="91"/>
      <c r="M310" s="92" t="e">
        <f aca="false">IF(D310=品目ﾃﾞｰﾀ!$B$5,"枚",IF(D310=品目ﾃﾞｰﾀ!$B$7,"枚",IF(D310="","","本")))</f>
        <v>#N/A</v>
      </c>
      <c r="N310" s="101" t="e">
        <f aca="false">IF(D310="Ⅳ 壁板（家具用原板含む）",ROUND(I310*K310/1000000,4)*L310,IF(D310="Ⅵ フローリング",ROUND(I310*K310/1000000,4)*L310,ROUND(I310*J310*K310/1000000000,4)*L310))</f>
        <v>#N/A</v>
      </c>
      <c r="O310" s="102" t="e">
        <f aca="false">IF(D310="Ⅳ 壁板（家具用原板含む）","㎡",IF(D310="Ⅵ フローリング","㎡",IF(D310="","","㎥")))</f>
        <v>#N/A</v>
      </c>
      <c r="P310" s="103"/>
      <c r="Q310" s="96"/>
    </row>
    <row r="311" customFormat="false" ht="13.5" hidden="true" customHeight="false" outlineLevel="0" collapsed="false">
      <c r="B311" s="85" t="n">
        <v>300</v>
      </c>
      <c r="C311" s="98"/>
      <c r="D311" s="103" t="e">
        <f aca="false">VLOOKUP(C311,品目ﾃﾞｰﾀ!$A$2:$B$23,2)</f>
        <v>#N/A</v>
      </c>
      <c r="E311" s="110"/>
      <c r="F311" s="88"/>
      <c r="G311" s="88"/>
      <c r="H311" s="88"/>
      <c r="I311" s="88"/>
      <c r="J311" s="88"/>
      <c r="K311" s="88"/>
      <c r="L311" s="91"/>
      <c r="M311" s="92" t="e">
        <f aca="false">IF(D311=品目ﾃﾞｰﾀ!$B$5,"枚",IF(D311=品目ﾃﾞｰﾀ!$B$7,"枚",IF(D311="","","本")))</f>
        <v>#N/A</v>
      </c>
      <c r="N311" s="101" t="e">
        <f aca="false">IF(D311="Ⅳ 壁板（家具用原板含む）",ROUND(I311*K311/1000000,4)*L311,IF(D311="Ⅵ フローリング",ROUND(I311*K311/1000000,4)*L311,ROUND(I311*J311*K311/1000000000,4)*L311))</f>
        <v>#N/A</v>
      </c>
      <c r="O311" s="102" t="e">
        <f aca="false">IF(D311="Ⅳ 壁板（家具用原板含む）","㎡",IF(D311="Ⅵ フローリング","㎡",IF(D311="","","㎥")))</f>
        <v>#N/A</v>
      </c>
      <c r="P311" s="103"/>
      <c r="Q311" s="96"/>
    </row>
    <row r="312" customFormat="false" ht="13.5" hidden="false" customHeight="false" outlineLevel="0" collapsed="false">
      <c r="B312" s="111" t="s">
        <v>172</v>
      </c>
      <c r="C312" s="111"/>
      <c r="D312" s="111"/>
      <c r="E312" s="112"/>
      <c r="F312" s="112"/>
      <c r="G312" s="112"/>
      <c r="H312" s="113"/>
      <c r="I312" s="114"/>
      <c r="J312" s="114"/>
      <c r="K312" s="114"/>
      <c r="L312" s="115"/>
      <c r="M312" s="116"/>
      <c r="N312" s="117"/>
      <c r="O312" s="118"/>
      <c r="P312" s="119"/>
      <c r="Q312" s="96"/>
    </row>
    <row r="313" customFormat="false" ht="20.25" hidden="false" customHeight="true" outlineLevel="0" collapsed="false">
      <c r="B313" s="120" t="s">
        <v>173</v>
      </c>
      <c r="C313" s="120"/>
      <c r="D313" s="120"/>
      <c r="E313" s="121"/>
      <c r="F313" s="121"/>
      <c r="G313" s="121"/>
      <c r="H313" s="122"/>
      <c r="I313" s="103"/>
      <c r="J313" s="103"/>
      <c r="K313" s="103"/>
      <c r="L313" s="103"/>
      <c r="M313" s="85"/>
      <c r="N313" s="123" t="n">
        <f aca="false">SUMIF($D$12:$D$312,B313,$N$12:$N$312)</f>
        <v>0</v>
      </c>
      <c r="O313" s="124" t="s">
        <v>174</v>
      </c>
      <c r="P313" s="125"/>
      <c r="Q313" s="126"/>
      <c r="S313" s="126"/>
      <c r="T313" s="126"/>
      <c r="U313" s="126"/>
      <c r="V313" s="126"/>
      <c r="W313" s="126"/>
    </row>
    <row r="314" customFormat="false" ht="20.25" hidden="false" customHeight="true" outlineLevel="0" collapsed="false">
      <c r="B314" s="120" t="s">
        <v>175</v>
      </c>
      <c r="C314" s="120"/>
      <c r="D314" s="120"/>
      <c r="E314" s="121"/>
      <c r="F314" s="121"/>
      <c r="G314" s="121"/>
      <c r="H314" s="122"/>
      <c r="I314" s="103"/>
      <c r="J314" s="103"/>
      <c r="K314" s="103"/>
      <c r="L314" s="103"/>
      <c r="M314" s="85"/>
      <c r="N314" s="123" t="n">
        <f aca="false">SUMIF($D$12:$D$312,B314,$N$12:$N$312)</f>
        <v>0</v>
      </c>
      <c r="O314" s="124" t="s">
        <v>174</v>
      </c>
      <c r="P314" s="125"/>
      <c r="Q314" s="126"/>
      <c r="S314" s="126"/>
      <c r="T314" s="126"/>
      <c r="U314" s="126"/>
      <c r="V314" s="126"/>
      <c r="W314" s="126"/>
    </row>
    <row r="315" customFormat="false" ht="20.25" hidden="false" customHeight="true" outlineLevel="0" collapsed="false">
      <c r="B315" s="120" t="s">
        <v>176</v>
      </c>
      <c r="C315" s="120"/>
      <c r="D315" s="120"/>
      <c r="E315" s="121"/>
      <c r="F315" s="121"/>
      <c r="G315" s="121"/>
      <c r="H315" s="122"/>
      <c r="I315" s="103"/>
      <c r="J315" s="103"/>
      <c r="K315" s="103"/>
      <c r="L315" s="103"/>
      <c r="M315" s="85"/>
      <c r="N315" s="123" t="n">
        <f aca="false">SUMIF($D$12:$D$312,B315,$N$12:$N$312)</f>
        <v>0</v>
      </c>
      <c r="O315" s="124" t="s">
        <v>174</v>
      </c>
      <c r="P315" s="125"/>
      <c r="Q315" s="126"/>
      <c r="S315" s="126"/>
      <c r="T315" s="126"/>
      <c r="U315" s="126"/>
      <c r="V315" s="126"/>
      <c r="W315" s="126"/>
    </row>
    <row r="316" customFormat="false" ht="20.25" hidden="false" customHeight="true" outlineLevel="0" collapsed="false">
      <c r="B316" s="120" t="s">
        <v>177</v>
      </c>
      <c r="C316" s="120"/>
      <c r="D316" s="120"/>
      <c r="E316" s="121"/>
      <c r="F316" s="121"/>
      <c r="G316" s="121"/>
      <c r="H316" s="122"/>
      <c r="I316" s="103"/>
      <c r="J316" s="103"/>
      <c r="K316" s="103"/>
      <c r="L316" s="103"/>
      <c r="M316" s="85"/>
      <c r="N316" s="123" t="n">
        <f aca="false">SUMIF($D$12:$D$312,B316,$N$12:$N$312)</f>
        <v>0</v>
      </c>
      <c r="O316" s="124" t="s">
        <v>178</v>
      </c>
      <c r="P316" s="125"/>
      <c r="Q316" s="126"/>
      <c r="S316" s="126"/>
      <c r="T316" s="126"/>
      <c r="U316" s="126"/>
      <c r="V316" s="126"/>
      <c r="W316" s="126"/>
    </row>
    <row r="317" customFormat="false" ht="20.25" hidden="false" customHeight="true" outlineLevel="0" collapsed="false">
      <c r="B317" s="120" t="s">
        <v>179</v>
      </c>
      <c r="C317" s="120"/>
      <c r="D317" s="120"/>
      <c r="E317" s="121"/>
      <c r="F317" s="121"/>
      <c r="G317" s="121"/>
      <c r="H317" s="122"/>
      <c r="I317" s="103"/>
      <c r="J317" s="103"/>
      <c r="K317" s="103"/>
      <c r="L317" s="103"/>
      <c r="M317" s="85"/>
      <c r="N317" s="123" t="n">
        <f aca="false">SUMIF($D$12:$D$312,B317,$N$12:$N$312)</f>
        <v>0</v>
      </c>
      <c r="O317" s="124" t="s">
        <v>174</v>
      </c>
      <c r="P317" s="125"/>
      <c r="Q317" s="126"/>
      <c r="S317" s="126"/>
      <c r="T317" s="126"/>
      <c r="U317" s="126"/>
      <c r="V317" s="126"/>
      <c r="W317" s="126"/>
    </row>
    <row r="318" customFormat="false" ht="20.25" hidden="false" customHeight="true" outlineLevel="0" collapsed="false">
      <c r="B318" s="120" t="s">
        <v>180</v>
      </c>
      <c r="C318" s="120"/>
      <c r="D318" s="120"/>
      <c r="E318" s="121"/>
      <c r="F318" s="121"/>
      <c r="G318" s="121"/>
      <c r="H318" s="122"/>
      <c r="I318" s="103"/>
      <c r="J318" s="103"/>
      <c r="K318" s="103"/>
      <c r="L318" s="103"/>
      <c r="M318" s="85"/>
      <c r="N318" s="123" t="n">
        <f aca="false">SUMIF($D$12:$D$312,B318,$N$12:$N$312)</f>
        <v>0</v>
      </c>
      <c r="O318" s="124" t="s">
        <v>178</v>
      </c>
      <c r="P318" s="125"/>
      <c r="Q318" s="126"/>
      <c r="S318" s="126"/>
      <c r="T318" s="126"/>
      <c r="U318" s="126"/>
      <c r="V318" s="126"/>
      <c r="W318" s="126"/>
    </row>
    <row r="319" customFormat="false" ht="20.25" hidden="false" customHeight="true" outlineLevel="0" collapsed="false">
      <c r="B319" s="120" t="s">
        <v>181</v>
      </c>
      <c r="C319" s="120"/>
      <c r="D319" s="120"/>
      <c r="E319" s="121"/>
      <c r="F319" s="121"/>
      <c r="G319" s="121"/>
      <c r="H319" s="122"/>
      <c r="I319" s="103"/>
      <c r="J319" s="103"/>
      <c r="K319" s="103"/>
      <c r="L319" s="103"/>
      <c r="M319" s="85"/>
      <c r="N319" s="123" t="n">
        <f aca="false">SUMIF($D$12:$D$312,B319,$N$12:$N$312)</f>
        <v>0</v>
      </c>
      <c r="O319" s="124" t="s">
        <v>174</v>
      </c>
      <c r="P319" s="125"/>
      <c r="Q319" s="126"/>
      <c r="S319" s="126"/>
      <c r="T319" s="126"/>
      <c r="U319" s="126"/>
      <c r="V319" s="126"/>
      <c r="W319" s="126"/>
    </row>
    <row r="320" customFormat="false" ht="20.25" hidden="false" customHeight="true" outlineLevel="0" collapsed="false">
      <c r="B320" s="120" t="s">
        <v>182</v>
      </c>
      <c r="C320" s="120"/>
      <c r="D320" s="120"/>
      <c r="E320" s="121"/>
      <c r="F320" s="121"/>
      <c r="G320" s="121"/>
      <c r="H320" s="122"/>
      <c r="I320" s="103"/>
      <c r="J320" s="103"/>
      <c r="K320" s="103"/>
      <c r="L320" s="103"/>
      <c r="M320" s="85"/>
      <c r="N320" s="123" t="n">
        <f aca="false">SUMIF($D$12:$D$312,B320,$N$12:$N$312)</f>
        <v>0</v>
      </c>
      <c r="O320" s="124" t="s">
        <v>174</v>
      </c>
      <c r="P320" s="125"/>
      <c r="Q320" s="126"/>
      <c r="S320" s="126"/>
      <c r="T320" s="126"/>
      <c r="U320" s="126"/>
      <c r="V320" s="126"/>
      <c r="W320" s="126"/>
    </row>
    <row r="321" customFormat="false" ht="20.25" hidden="false" customHeight="true" outlineLevel="0" collapsed="false">
      <c r="B321" s="120" t="s">
        <v>183</v>
      </c>
      <c r="C321" s="120"/>
      <c r="D321" s="120"/>
      <c r="E321" s="121"/>
      <c r="F321" s="121"/>
      <c r="G321" s="121"/>
      <c r="H321" s="122"/>
      <c r="I321" s="103"/>
      <c r="J321" s="103"/>
      <c r="K321" s="103"/>
      <c r="L321" s="103"/>
      <c r="M321" s="85"/>
      <c r="N321" s="123" t="n">
        <f aca="false">SUMIF($D$12:$D$312,B321,$N$12:$N$312)</f>
        <v>0</v>
      </c>
      <c r="O321" s="124" t="s">
        <v>174</v>
      </c>
      <c r="P321" s="125"/>
      <c r="Q321" s="126"/>
      <c r="S321" s="126"/>
      <c r="T321" s="126"/>
      <c r="U321" s="126"/>
      <c r="V321" s="126"/>
      <c r="W321" s="126"/>
    </row>
    <row r="322" customFormat="false" ht="20.25" hidden="false" customHeight="true" outlineLevel="0" collapsed="false">
      <c r="B322" s="120" t="s">
        <v>184</v>
      </c>
      <c r="C322" s="120"/>
      <c r="D322" s="120"/>
      <c r="E322" s="121"/>
      <c r="F322" s="121"/>
      <c r="G322" s="121"/>
      <c r="H322" s="122"/>
      <c r="I322" s="103"/>
      <c r="J322" s="103"/>
      <c r="K322" s="103"/>
      <c r="L322" s="103"/>
      <c r="M322" s="85"/>
      <c r="N322" s="123" t="n">
        <f aca="false">SUMIF($D$12:$D$312,B322,$N$12:$N$312)</f>
        <v>0</v>
      </c>
      <c r="O322" s="124" t="s">
        <v>174</v>
      </c>
      <c r="P322" s="125"/>
      <c r="Q322" s="126"/>
      <c r="S322" s="126"/>
      <c r="T322" s="126"/>
      <c r="U322" s="126"/>
      <c r="V322" s="126"/>
      <c r="W322" s="126"/>
    </row>
    <row r="323" customFormat="false" ht="13.5" hidden="false" customHeight="false" outlineLevel="0" collapsed="false">
      <c r="B323" s="103"/>
      <c r="C323" s="103"/>
      <c r="D323" s="103"/>
      <c r="E323" s="121"/>
      <c r="F323" s="121"/>
      <c r="G323" s="121"/>
      <c r="H323" s="122"/>
      <c r="I323" s="103"/>
      <c r="J323" s="103"/>
      <c r="K323" s="103"/>
      <c r="L323" s="103"/>
      <c r="M323" s="85"/>
      <c r="N323" s="123" t="n">
        <f aca="false">SUMIF($P$12:$P$312,"Ⅸ その他",$N$12:$N$312)</f>
        <v>0</v>
      </c>
      <c r="O323" s="124" t="s">
        <v>174</v>
      </c>
      <c r="P323" s="125"/>
      <c r="Q323" s="126"/>
      <c r="S323" s="126"/>
      <c r="T323" s="126"/>
      <c r="U323" s="126"/>
      <c r="V323" s="126"/>
      <c r="W323" s="126"/>
    </row>
  </sheetData>
  <mergeCells count="32">
    <mergeCell ref="B2:P2"/>
    <mergeCell ref="A3:P3"/>
    <mergeCell ref="R4:S5"/>
    <mergeCell ref="B5:C5"/>
    <mergeCell ref="B6:C6"/>
    <mergeCell ref="B7:C7"/>
    <mergeCell ref="B8:C8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</mergeCells>
  <conditionalFormatting sqref="D12:D311 N312:P312 M12:P311">
    <cfRule type="expression" priority="2" aboveAverage="0" equalAverage="0" bottom="0" percent="0" rank="0" text="" dxfId="2">
      <formula>ISERROR(D12)</formula>
    </cfRule>
  </conditionalFormatting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Q35:AS35"/>
    </sheetView>
  </sheetViews>
  <sheetFormatPr defaultColWidth="1.70703125" defaultRowHeight="18" zeroHeight="false" outlineLevelRow="0" outlineLevelCol="0"/>
  <cols>
    <col collapsed="false" customWidth="true" hidden="false" outlineLevel="0" max="1" min="1" style="127" width="0.56"/>
    <col collapsed="false" customWidth="false" hidden="false" outlineLevel="0" max="57" min="2" style="127" width="1.71"/>
    <col collapsed="false" customWidth="true" hidden="false" outlineLevel="0" max="58" min="58" style="127" width="0.56"/>
    <col collapsed="false" customWidth="false" hidden="false" outlineLevel="0" max="257" min="59" style="127" width="1.71"/>
  </cols>
  <sheetData>
    <row r="1" customFormat="false" ht="18" hidden="false" customHeight="true" outlineLevel="0" collapsed="false">
      <c r="B1" s="128" t="s">
        <v>185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</row>
    <row r="2" s="131" customFormat="true" ht="13.5" hidden="false" customHeight="true" outlineLevel="0" collapsed="false">
      <c r="A2" s="129"/>
      <c r="B2" s="130" t="s">
        <v>18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</row>
    <row r="3" s="131" customFormat="true" ht="13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</row>
    <row r="4" s="131" customFormat="true" ht="22.5" hidden="false" customHeight="true" outlineLevel="0" collapsed="false">
      <c r="A4" s="129"/>
      <c r="B4" s="132" t="s">
        <v>187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</row>
    <row r="5" s="131" customFormat="true" ht="18" hidden="false" customHeight="true" outlineLevel="0" collapsed="false">
      <c r="A5" s="129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</row>
    <row r="6" s="131" customFormat="true" ht="18" hidden="false" customHeight="true" outlineLevel="0" collapsed="false">
      <c r="A6" s="129"/>
      <c r="B6" s="134" t="s">
        <v>4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</row>
    <row r="7" s="131" customFormat="true" ht="18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</row>
    <row r="8" s="131" customFormat="true" ht="18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</row>
    <row r="9" s="131" customFormat="true" ht="18" hidden="false" customHeight="true" outlineLevel="0" collapsed="false">
      <c r="A9" s="129"/>
      <c r="B9" s="130" t="s">
        <v>1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</row>
    <row r="10" s="131" customFormat="true" ht="18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</row>
    <row r="11" s="131" customFormat="true" ht="18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</row>
    <row r="12" s="131" customFormat="true" ht="18" hidden="false" customHeight="true" outlineLevel="0" collapsed="false">
      <c r="A12" s="129"/>
      <c r="B12" s="134" t="s">
        <v>188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5" t="s">
        <v>189</v>
      </c>
      <c r="AA12" s="129"/>
      <c r="AB12" s="129"/>
      <c r="AC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</row>
    <row r="13" s="131" customFormat="true" ht="18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35" t="s">
        <v>190</v>
      </c>
      <c r="AA13" s="129"/>
      <c r="AB13" s="129"/>
      <c r="AC13" s="129"/>
      <c r="AD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</row>
    <row r="14" s="131" customFormat="true" ht="18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35" t="s">
        <v>191</v>
      </c>
      <c r="AA14" s="129"/>
      <c r="AB14" s="129"/>
      <c r="AC14" s="129"/>
      <c r="AD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30" t="s">
        <v>31</v>
      </c>
      <c r="BE14" s="130"/>
    </row>
    <row r="15" s="131" customFormat="true" ht="18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</row>
    <row r="16" s="131" customFormat="true" ht="18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</row>
    <row r="17" s="131" customFormat="true" ht="18" hidden="false" customHeight="true" outlineLevel="0" collapsed="false">
      <c r="A17" s="129"/>
      <c r="B17" s="130" t="s">
        <v>192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</row>
    <row r="18" s="131" customFormat="true" ht="18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</row>
    <row r="19" s="131" customFormat="true" ht="18" hidden="false" customHeight="true" outlineLevel="0" collapsed="false">
      <c r="A19" s="129"/>
      <c r="B19" s="136" t="s">
        <v>49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</row>
    <row r="20" s="131" customFormat="true" ht="18" hidden="false" customHeight="tru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</row>
    <row r="21" s="131" customFormat="true" ht="18" hidden="false" customHeight="true" outlineLevel="0" collapsed="false">
      <c r="A21" s="129"/>
      <c r="B21" s="129"/>
      <c r="C21" s="129"/>
      <c r="D21" s="137"/>
      <c r="E21" s="138" t="s">
        <v>193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29"/>
      <c r="BG21" s="129"/>
      <c r="BH21" s="129"/>
      <c r="BI21" s="129"/>
      <c r="BJ21" s="129"/>
      <c r="BK21" s="129"/>
    </row>
    <row r="22" s="131" customFormat="true" ht="18" hidden="false" customHeight="true" outlineLevel="0" collapsed="false">
      <c r="A22" s="129"/>
      <c r="B22" s="129"/>
      <c r="C22" s="129"/>
      <c r="D22" s="140"/>
      <c r="E22" s="141" t="s">
        <v>64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2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29"/>
      <c r="BG22" s="129"/>
      <c r="BH22" s="129"/>
      <c r="BI22" s="129"/>
      <c r="BJ22" s="129"/>
      <c r="BK22" s="129"/>
    </row>
    <row r="23" s="131" customFormat="true" ht="18" hidden="false" customHeight="true" outlineLevel="0" collapsed="false">
      <c r="A23" s="129"/>
      <c r="B23" s="129"/>
      <c r="C23" s="129"/>
      <c r="D23" s="140"/>
      <c r="E23" s="141" t="s">
        <v>68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29"/>
      <c r="BG23" s="129"/>
      <c r="BH23" s="129"/>
      <c r="BI23" s="129"/>
      <c r="BJ23" s="129"/>
      <c r="BK23" s="129"/>
    </row>
    <row r="24" s="131" customFormat="true" ht="18" hidden="false" customHeight="true" outlineLevel="0" collapsed="false">
      <c r="A24" s="129"/>
      <c r="B24" s="129"/>
      <c r="C24" s="129"/>
      <c r="D24" s="140"/>
      <c r="E24" s="141" t="s">
        <v>194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2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29"/>
      <c r="BG24" s="129"/>
      <c r="BH24" s="129"/>
      <c r="BI24" s="129"/>
      <c r="BJ24" s="129"/>
      <c r="BK24" s="129"/>
    </row>
    <row r="25" s="131" customFormat="true" ht="18" hidden="false" customHeight="true" outlineLevel="0" collapsed="false">
      <c r="A25" s="129"/>
      <c r="B25" s="129"/>
      <c r="C25" s="129"/>
      <c r="D25" s="140"/>
      <c r="E25" s="141" t="s">
        <v>195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2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29"/>
      <c r="BG25" s="129"/>
      <c r="BH25" s="129"/>
      <c r="BI25" s="129"/>
      <c r="BJ25" s="129"/>
      <c r="BK25" s="129"/>
    </row>
    <row r="26" s="131" customFormat="true" ht="18" hidden="false" customHeight="true" outlineLevel="0" collapsed="false">
      <c r="A26" s="129"/>
      <c r="B26" s="129"/>
      <c r="C26" s="129"/>
      <c r="D26" s="140"/>
      <c r="E26" s="141" t="s">
        <v>196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2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29"/>
      <c r="BG26" s="129"/>
      <c r="BH26" s="129"/>
      <c r="BI26" s="129"/>
      <c r="BJ26" s="129"/>
      <c r="BK26" s="129"/>
    </row>
    <row r="27" s="131" customFormat="true" ht="18" hidden="false" customHeight="true" outlineLevel="0" collapsed="false">
      <c r="A27" s="129"/>
      <c r="B27" s="129"/>
      <c r="C27" s="129"/>
      <c r="D27" s="140"/>
      <c r="E27" s="141" t="s">
        <v>197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29"/>
      <c r="BG27" s="129"/>
      <c r="BH27" s="129"/>
      <c r="BI27" s="129"/>
      <c r="BJ27" s="129"/>
      <c r="BK27" s="129"/>
    </row>
    <row r="28" s="131" customFormat="true" ht="18" hidden="false" customHeight="true" outlineLevel="0" collapsed="false">
      <c r="A28" s="129"/>
      <c r="B28" s="129"/>
      <c r="C28" s="129"/>
      <c r="D28" s="140"/>
      <c r="E28" s="141" t="s">
        <v>198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29"/>
      <c r="BG28" s="129"/>
      <c r="BH28" s="129"/>
      <c r="BI28" s="129"/>
      <c r="BJ28" s="129"/>
      <c r="BK28" s="129"/>
    </row>
    <row r="29" s="131" customFormat="true" ht="18" hidden="false" customHeight="true" outlineLevel="0" collapsed="false">
      <c r="A29" s="129"/>
      <c r="B29" s="129"/>
      <c r="C29" s="129"/>
      <c r="D29" s="140"/>
      <c r="E29" s="141" t="s">
        <v>199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2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29"/>
      <c r="BG29" s="129"/>
      <c r="BH29" s="129"/>
      <c r="BI29" s="129"/>
      <c r="BJ29" s="129"/>
      <c r="BK29" s="129"/>
    </row>
    <row r="30" s="131" customFormat="true" ht="18" hidden="false" customHeight="true" outlineLevel="0" collapsed="false">
      <c r="A30" s="129"/>
      <c r="B30" s="129"/>
      <c r="C30" s="129"/>
      <c r="D30" s="144"/>
      <c r="E30" s="145" t="s">
        <v>200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29"/>
      <c r="BG30" s="129"/>
      <c r="BH30" s="129"/>
      <c r="BI30" s="129"/>
      <c r="BJ30" s="129"/>
      <c r="BK30" s="129"/>
    </row>
    <row r="31" customFormat="false" ht="18" hidden="false" customHeight="true" outlineLevel="0" collapsed="false">
      <c r="D31" s="148"/>
      <c r="E31" s="149" t="s">
        <v>201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50"/>
      <c r="Q31" s="151" t="s">
        <v>202</v>
      </c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 t="s">
        <v>203</v>
      </c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</row>
    <row r="32" customFormat="false" ht="18" hidden="false" customHeight="true" outlineLevel="0" collapsed="false"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</row>
    <row r="33" customFormat="false" ht="18" hidden="false" customHeight="true" outlineLevel="0" collapsed="false"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</row>
    <row r="34" customFormat="false" ht="18" hidden="false" customHeight="true" outlineLevel="0" collapsed="false"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</row>
    <row r="35" customFormat="false" ht="18" hidden="false" customHeight="true" outlineLevel="0" collapsed="false"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</row>
    <row r="36" customFormat="false" ht="18" hidden="false" customHeight="true" outlineLevel="0" collapsed="false"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</row>
    <row r="37" customFormat="false" ht="18" hidden="false" customHeight="true" outlineLevel="0" collapsed="false"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</row>
    <row r="38" customFormat="false" ht="18" hidden="false" customHeight="true" outlineLevel="0" collapsed="false"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</row>
    <row r="39" customFormat="false" ht="18" hidden="false" customHeight="true" outlineLevel="0" collapsed="false"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</row>
    <row r="40" customFormat="false" ht="18" hidden="false" customHeight="true" outlineLevel="0" collapsed="false"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</row>
    <row r="41" customFormat="false" ht="18" hidden="false" customHeight="true" outlineLevel="0" collapsed="false"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</row>
    <row r="42" customFormat="false" ht="18" hidden="false" customHeight="true" outlineLevel="0" collapsed="false"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</row>
    <row r="43" customFormat="false" ht="18" hidden="false" customHeight="true" outlineLevel="0" collapsed="false"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</row>
  </sheetData>
  <mergeCells count="83">
    <mergeCell ref="B1:BE1"/>
    <mergeCell ref="B2:BE2"/>
    <mergeCell ref="B3:BE3"/>
    <mergeCell ref="B4:BE4"/>
    <mergeCell ref="B5:BE5"/>
    <mergeCell ref="B6:BE6"/>
    <mergeCell ref="B7:BE7"/>
    <mergeCell ref="B8:BE8"/>
    <mergeCell ref="B9:BE9"/>
    <mergeCell ref="B10:BE10"/>
    <mergeCell ref="B11:BE11"/>
    <mergeCell ref="B12:X12"/>
    <mergeCell ref="AG12:BE12"/>
    <mergeCell ref="B13:X13"/>
    <mergeCell ref="AG13:BE13"/>
    <mergeCell ref="B14:X14"/>
    <mergeCell ref="AG14:BC14"/>
    <mergeCell ref="BD14:BE14"/>
    <mergeCell ref="B15:BE15"/>
    <mergeCell ref="B16:BE16"/>
    <mergeCell ref="B17:BE17"/>
    <mergeCell ref="B18:BE18"/>
    <mergeCell ref="B19:BE19"/>
    <mergeCell ref="B20:BE20"/>
    <mergeCell ref="E21:O21"/>
    <mergeCell ref="Q21:BE21"/>
    <mergeCell ref="E22:O22"/>
    <mergeCell ref="Q22:BE22"/>
    <mergeCell ref="E23:O23"/>
    <mergeCell ref="Q23:BE23"/>
    <mergeCell ref="E24:O24"/>
    <mergeCell ref="Q24:BE24"/>
    <mergeCell ref="E25:O25"/>
    <mergeCell ref="Q25:BE25"/>
    <mergeCell ref="E26:O26"/>
    <mergeCell ref="Q26:BE26"/>
    <mergeCell ref="E27:O27"/>
    <mergeCell ref="Q27:BE27"/>
    <mergeCell ref="E28:O28"/>
    <mergeCell ref="Q28:BE28"/>
    <mergeCell ref="E29:O29"/>
    <mergeCell ref="Q29:BE29"/>
    <mergeCell ref="E30:O30"/>
    <mergeCell ref="Q30:BE30"/>
    <mergeCell ref="E31:O31"/>
    <mergeCell ref="Q31:AS31"/>
    <mergeCell ref="AT31:BE31"/>
    <mergeCell ref="D32:P32"/>
    <mergeCell ref="Q32:AS32"/>
    <mergeCell ref="AT32:BE32"/>
    <mergeCell ref="D33:P33"/>
    <mergeCell ref="Q33:AS33"/>
    <mergeCell ref="AT33:BE33"/>
    <mergeCell ref="D34:P34"/>
    <mergeCell ref="Q34:AS34"/>
    <mergeCell ref="AT34:BE34"/>
    <mergeCell ref="D35:P35"/>
    <mergeCell ref="Q35:AS35"/>
    <mergeCell ref="AT35:BE35"/>
    <mergeCell ref="D36:P36"/>
    <mergeCell ref="Q36:AS36"/>
    <mergeCell ref="AT36:BE36"/>
    <mergeCell ref="D37:P37"/>
    <mergeCell ref="Q37:AS37"/>
    <mergeCell ref="AT37:BE37"/>
    <mergeCell ref="D38:P38"/>
    <mergeCell ref="Q38:AS38"/>
    <mergeCell ref="AT38:BE38"/>
    <mergeCell ref="D39:P39"/>
    <mergeCell ref="Q39:AS39"/>
    <mergeCell ref="AT39:BE39"/>
    <mergeCell ref="D40:P40"/>
    <mergeCell ref="Q40:AS40"/>
    <mergeCell ref="AT40:BE40"/>
    <mergeCell ref="D41:P41"/>
    <mergeCell ref="Q41:AS41"/>
    <mergeCell ref="AT41:BE41"/>
    <mergeCell ref="D42:P42"/>
    <mergeCell ref="Q42:AS42"/>
    <mergeCell ref="AT42:BE42"/>
    <mergeCell ref="D43:P43"/>
    <mergeCell ref="Q43:AS43"/>
    <mergeCell ref="AT43:BE43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8.71"/>
    <col collapsed="false" customWidth="true" hidden="false" outlineLevel="0" max="4" min="4" style="158" width="9.13"/>
    <col collapsed="false" customWidth="true" hidden="false" outlineLevel="0" max="5" min="5" style="158" width="9.7"/>
    <col collapsed="false" customWidth="true" hidden="false" outlineLevel="0" max="7" min="6" style="159" width="9.13"/>
  </cols>
  <sheetData>
    <row r="1" customFormat="false" ht="12" hidden="false" customHeight="false" outlineLevel="0" collapsed="false">
      <c r="A1" s="160" t="s">
        <v>159</v>
      </c>
      <c r="B1" s="161" t="s">
        <v>204</v>
      </c>
    </row>
    <row r="2" customFormat="false" ht="12" hidden="false" customHeight="false" outlineLevel="0" collapsed="false">
      <c r="A2" s="162" t="n">
        <v>1</v>
      </c>
      <c r="B2" s="163" t="s">
        <v>173</v>
      </c>
    </row>
    <row r="3" customFormat="false" ht="12" hidden="false" customHeight="false" outlineLevel="0" collapsed="false">
      <c r="A3" s="162" t="n">
        <v>2</v>
      </c>
      <c r="B3" s="163" t="s">
        <v>175</v>
      </c>
    </row>
    <row r="4" customFormat="false" ht="12" hidden="false" customHeight="false" outlineLevel="0" collapsed="false">
      <c r="A4" s="162" t="n">
        <v>3</v>
      </c>
      <c r="B4" s="163" t="s">
        <v>176</v>
      </c>
    </row>
    <row r="5" customFormat="false" ht="12" hidden="false" customHeight="false" outlineLevel="0" collapsed="false">
      <c r="A5" s="162" t="n">
        <v>4</v>
      </c>
      <c r="B5" s="163" t="s">
        <v>177</v>
      </c>
    </row>
    <row r="6" customFormat="false" ht="12" hidden="false" customHeight="false" outlineLevel="0" collapsed="false">
      <c r="A6" s="162" t="n">
        <v>5</v>
      </c>
      <c r="B6" s="163" t="s">
        <v>179</v>
      </c>
    </row>
    <row r="7" customFormat="false" ht="12" hidden="false" customHeight="false" outlineLevel="0" collapsed="false">
      <c r="A7" s="162" t="n">
        <v>6</v>
      </c>
      <c r="B7" s="163" t="s">
        <v>180</v>
      </c>
    </row>
    <row r="8" customFormat="false" ht="12" hidden="false" customHeight="false" outlineLevel="0" collapsed="false">
      <c r="A8" s="162" t="n">
        <v>7</v>
      </c>
      <c r="B8" s="163" t="s">
        <v>181</v>
      </c>
    </row>
    <row r="9" customFormat="false" ht="12" hidden="false" customHeight="false" outlineLevel="0" collapsed="false">
      <c r="A9" s="162" t="n">
        <v>8</v>
      </c>
      <c r="B9" s="163" t="s">
        <v>182</v>
      </c>
    </row>
    <row r="10" customFormat="false" ht="12" hidden="false" customHeight="false" outlineLevel="0" collapsed="false">
      <c r="A10" s="162" t="n">
        <v>9</v>
      </c>
      <c r="B10" s="163" t="s">
        <v>183</v>
      </c>
    </row>
    <row r="11" customFormat="false" ht="12" hidden="false" customHeight="false" outlineLevel="0" collapsed="false">
      <c r="A11" s="162" t="n">
        <v>10</v>
      </c>
      <c r="B11" s="163" t="s">
        <v>184</v>
      </c>
    </row>
    <row r="12" customFormat="false" ht="12" hidden="false" customHeight="false" outlineLevel="0" collapsed="false">
      <c r="A12" s="162" t="n">
        <v>11</v>
      </c>
      <c r="B12" s="163"/>
    </row>
    <row r="13" customFormat="false" ht="12" hidden="false" customHeight="false" outlineLevel="0" collapsed="false">
      <c r="A13" s="162" t="n">
        <v>12</v>
      </c>
      <c r="B13" s="164"/>
    </row>
    <row r="14" customFormat="false" ht="12" hidden="false" customHeight="false" outlineLevel="0" collapsed="false">
      <c r="A14" s="162" t="n">
        <v>13</v>
      </c>
      <c r="B14" s="164"/>
    </row>
    <row r="15" customFormat="false" ht="12" hidden="false" customHeight="false" outlineLevel="0" collapsed="false">
      <c r="A15" s="162" t="n">
        <v>14</v>
      </c>
      <c r="B15" s="164"/>
    </row>
    <row r="16" customFormat="false" ht="12" hidden="false" customHeight="false" outlineLevel="0" collapsed="false">
      <c r="A16" s="162" t="n">
        <v>15</v>
      </c>
      <c r="B16" s="164"/>
    </row>
    <row r="17" customFormat="false" ht="12" hidden="false" customHeight="false" outlineLevel="0" collapsed="false">
      <c r="A17" s="162" t="n">
        <v>16</v>
      </c>
      <c r="B17" s="164"/>
    </row>
    <row r="18" customFormat="false" ht="12" hidden="false" customHeight="false" outlineLevel="0" collapsed="false">
      <c r="A18" s="162" t="n">
        <v>17</v>
      </c>
      <c r="B18" s="164"/>
    </row>
    <row r="19" customFormat="false" ht="12" hidden="false" customHeight="false" outlineLevel="0" collapsed="false">
      <c r="A19" s="162" t="n">
        <v>18</v>
      </c>
      <c r="B19" s="164"/>
    </row>
    <row r="20" customFormat="false" ht="12" hidden="false" customHeight="false" outlineLevel="0" collapsed="false">
      <c r="A20" s="162" t="n">
        <v>19</v>
      </c>
      <c r="B20" s="164"/>
    </row>
    <row r="21" customFormat="false" ht="12" hidden="false" customHeight="false" outlineLevel="0" collapsed="false">
      <c r="A21" s="162" t="n">
        <v>20</v>
      </c>
      <c r="B21" s="164"/>
    </row>
    <row r="22" customFormat="false" ht="12" hidden="false" customHeight="false" outlineLevel="0" collapsed="false">
      <c r="A22" s="162" t="n">
        <v>21</v>
      </c>
      <c r="B22" s="164"/>
    </row>
    <row r="23" customFormat="false" ht="12" hidden="false" customHeight="false" outlineLevel="0" collapsed="false">
      <c r="A23" s="162" t="n">
        <v>22</v>
      </c>
      <c r="B23" s="164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" zeroHeight="false" outlineLevelRow="0" outlineLevelCol="0"/>
  <cols>
    <col collapsed="false" customWidth="true" hidden="false" outlineLevel="0" max="1" min="1" style="165" width="1.28"/>
    <col collapsed="false" customWidth="true" hidden="false" outlineLevel="0" max="2" min="2" style="165" width="4.71"/>
    <col collapsed="false" customWidth="true" hidden="false" outlineLevel="0" max="4" min="3" style="166" width="9.7"/>
    <col collapsed="false" customWidth="true" hidden="false" outlineLevel="0" max="5" min="5" style="165" width="38.85"/>
    <col collapsed="false" customWidth="true" hidden="false" outlineLevel="0" max="6" min="6" style="165" width="11.85"/>
    <col collapsed="false" customWidth="true" hidden="false" outlineLevel="0" max="7" min="7" style="165" width="29.85"/>
    <col collapsed="false" customWidth="true" hidden="false" outlineLevel="0" max="8" min="8" style="167" width="13.99"/>
    <col collapsed="false" customWidth="true" hidden="false" outlineLevel="0" max="9" min="9" style="165" width="65.85"/>
    <col collapsed="false" customWidth="false" hidden="false" outlineLevel="0" max="257" min="10" style="165" width="10.28"/>
  </cols>
  <sheetData>
    <row r="2" customFormat="false" ht="12" hidden="false" customHeight="false" outlineLevel="0" collapsed="false">
      <c r="B2" s="168" t="s">
        <v>159</v>
      </c>
      <c r="C2" s="169" t="s">
        <v>2</v>
      </c>
      <c r="D2" s="169" t="s">
        <v>205</v>
      </c>
      <c r="E2" s="170" t="s">
        <v>3</v>
      </c>
      <c r="F2" s="170" t="s">
        <v>206</v>
      </c>
      <c r="G2" s="170" t="s">
        <v>207</v>
      </c>
      <c r="H2" s="170" t="s">
        <v>208</v>
      </c>
      <c r="I2" s="170" t="s">
        <v>209</v>
      </c>
    </row>
    <row r="3" customFormat="false" ht="12" hidden="false" customHeight="false" outlineLevel="0" collapsed="false">
      <c r="B3" s="171" t="n">
        <v>2</v>
      </c>
      <c r="C3" s="171" t="s">
        <v>210</v>
      </c>
      <c r="D3" s="172" t="s">
        <v>211</v>
      </c>
      <c r="E3" s="173" t="s">
        <v>8</v>
      </c>
      <c r="F3" s="174" t="s">
        <v>212</v>
      </c>
      <c r="G3" s="175" t="s">
        <v>213</v>
      </c>
      <c r="H3" s="173" t="s">
        <v>214</v>
      </c>
      <c r="I3" s="173" t="s">
        <v>215</v>
      </c>
    </row>
    <row r="4" customFormat="false" ht="12" hidden="false" customHeight="false" outlineLevel="0" collapsed="false">
      <c r="B4" s="172" t="n">
        <v>3</v>
      </c>
      <c r="C4" s="171" t="s">
        <v>216</v>
      </c>
      <c r="D4" s="172" t="s">
        <v>217</v>
      </c>
      <c r="E4" s="173" t="s">
        <v>10</v>
      </c>
      <c r="F4" s="174" t="s">
        <v>218</v>
      </c>
      <c r="G4" s="175" t="s">
        <v>219</v>
      </c>
      <c r="H4" s="173" t="s">
        <v>220</v>
      </c>
      <c r="I4" s="173" t="s">
        <v>221</v>
      </c>
    </row>
    <row r="5" customFormat="false" ht="12" hidden="false" customHeight="false" outlineLevel="0" collapsed="false">
      <c r="B5" s="172" t="n">
        <v>4</v>
      </c>
      <c r="C5" s="171" t="s">
        <v>222</v>
      </c>
      <c r="D5" s="172" t="s">
        <v>223</v>
      </c>
      <c r="E5" s="175" t="s">
        <v>13</v>
      </c>
      <c r="F5" s="174" t="s">
        <v>224</v>
      </c>
      <c r="G5" s="175" t="s">
        <v>225</v>
      </c>
      <c r="H5" s="173" t="s">
        <v>226</v>
      </c>
      <c r="I5" s="173" t="s">
        <v>227</v>
      </c>
    </row>
    <row r="6" customFormat="false" ht="12" hidden="false" customHeight="false" outlineLevel="0" collapsed="false">
      <c r="B6" s="172" t="n">
        <v>5</v>
      </c>
      <c r="C6" s="171" t="s">
        <v>228</v>
      </c>
      <c r="D6" s="172" t="s">
        <v>229</v>
      </c>
      <c r="E6" s="175" t="s">
        <v>15</v>
      </c>
      <c r="F6" s="174" t="s">
        <v>224</v>
      </c>
      <c r="G6" s="175" t="s">
        <v>230</v>
      </c>
      <c r="H6" s="173" t="s">
        <v>231</v>
      </c>
      <c r="I6" s="173" t="s">
        <v>232</v>
      </c>
    </row>
    <row r="7" customFormat="false" ht="12" hidden="false" customHeight="false" outlineLevel="0" collapsed="false">
      <c r="B7" s="172" t="n">
        <v>7</v>
      </c>
      <c r="C7" s="171" t="s">
        <v>233</v>
      </c>
      <c r="D7" s="172" t="s">
        <v>234</v>
      </c>
      <c r="E7" s="173" t="s">
        <v>23</v>
      </c>
      <c r="F7" s="174" t="s">
        <v>235</v>
      </c>
      <c r="G7" s="175" t="s">
        <v>236</v>
      </c>
      <c r="H7" s="173" t="s">
        <v>237</v>
      </c>
      <c r="I7" s="173" t="s">
        <v>238</v>
      </c>
    </row>
    <row r="8" customFormat="false" ht="12" hidden="false" customHeight="false" outlineLevel="0" collapsed="false">
      <c r="B8" s="172" t="n">
        <v>16</v>
      </c>
      <c r="C8" s="171" t="s">
        <v>239</v>
      </c>
      <c r="D8" s="172" t="s">
        <v>240</v>
      </c>
      <c r="E8" s="175" t="s">
        <v>48</v>
      </c>
      <c r="F8" s="174" t="s">
        <v>241</v>
      </c>
      <c r="G8" s="175" t="s">
        <v>242</v>
      </c>
      <c r="H8" s="173" t="s">
        <v>243</v>
      </c>
      <c r="I8" s="173" t="s">
        <v>244</v>
      </c>
    </row>
    <row r="9" customFormat="false" ht="12" hidden="false" customHeight="false" outlineLevel="0" collapsed="false">
      <c r="B9" s="172" t="n">
        <v>31</v>
      </c>
      <c r="C9" s="171" t="s">
        <v>245</v>
      </c>
      <c r="D9" s="172" t="s">
        <v>246</v>
      </c>
      <c r="E9" s="175" t="s">
        <v>97</v>
      </c>
      <c r="F9" s="174" t="s">
        <v>247</v>
      </c>
      <c r="G9" s="175" t="s">
        <v>248</v>
      </c>
      <c r="H9" s="173" t="s">
        <v>249</v>
      </c>
      <c r="I9" s="173" t="s">
        <v>249</v>
      </c>
    </row>
    <row r="10" customFormat="false" ht="12" hidden="false" customHeight="false" outlineLevel="0" collapsed="false">
      <c r="B10" s="172" t="n">
        <v>24</v>
      </c>
      <c r="C10" s="171" t="s">
        <v>250</v>
      </c>
      <c r="D10" s="172" t="s">
        <v>251</v>
      </c>
      <c r="E10" s="175" t="s">
        <v>74</v>
      </c>
      <c r="F10" s="174" t="s">
        <v>252</v>
      </c>
      <c r="G10" s="175" t="s">
        <v>253</v>
      </c>
      <c r="H10" s="173" t="s">
        <v>254</v>
      </c>
      <c r="I10" s="173" t="s">
        <v>255</v>
      </c>
    </row>
    <row r="11" customFormat="false" ht="12" hidden="false" customHeight="false" outlineLevel="0" collapsed="false">
      <c r="B11" s="172" t="n">
        <v>25</v>
      </c>
      <c r="C11" s="171" t="s">
        <v>256</v>
      </c>
      <c r="D11" s="172" t="s">
        <v>257</v>
      </c>
      <c r="E11" s="175" t="s">
        <v>78</v>
      </c>
      <c r="F11" s="174" t="s">
        <v>258</v>
      </c>
      <c r="G11" s="175" t="s">
        <v>259</v>
      </c>
      <c r="H11" s="173" t="s">
        <v>260</v>
      </c>
      <c r="I11" s="173" t="s">
        <v>260</v>
      </c>
    </row>
    <row r="12" customFormat="false" ht="12" hidden="false" customHeight="false" outlineLevel="0" collapsed="false">
      <c r="B12" s="172" t="n">
        <v>26</v>
      </c>
      <c r="C12" s="171" t="s">
        <v>261</v>
      </c>
      <c r="D12" s="172" t="s">
        <v>262</v>
      </c>
      <c r="E12" s="175" t="s">
        <v>82</v>
      </c>
      <c r="F12" s="174" t="s">
        <v>263</v>
      </c>
      <c r="G12" s="175" t="s">
        <v>264</v>
      </c>
      <c r="H12" s="173" t="s">
        <v>265</v>
      </c>
      <c r="I12" s="173" t="s">
        <v>266</v>
      </c>
    </row>
    <row r="13" customFormat="false" ht="12" hidden="false" customHeight="false" outlineLevel="0" collapsed="false">
      <c r="B13" s="172" t="n">
        <v>32</v>
      </c>
      <c r="C13" s="171" t="s">
        <v>267</v>
      </c>
      <c r="D13" s="172" t="s">
        <v>268</v>
      </c>
      <c r="E13" s="175" t="s">
        <v>99</v>
      </c>
      <c r="F13" s="174" t="s">
        <v>269</v>
      </c>
      <c r="G13" s="175" t="s">
        <v>270</v>
      </c>
      <c r="H13" s="173" t="s">
        <v>271</v>
      </c>
      <c r="I13" s="173" t="s">
        <v>271</v>
      </c>
    </row>
    <row r="14" customFormat="false" ht="12" hidden="false" customHeight="false" outlineLevel="0" collapsed="false">
      <c r="B14" s="172" t="n">
        <v>33</v>
      </c>
      <c r="C14" s="171" t="s">
        <v>272</v>
      </c>
      <c r="D14" s="172" t="s">
        <v>273</v>
      </c>
      <c r="E14" s="175" t="s">
        <v>103</v>
      </c>
      <c r="F14" s="174" t="s">
        <v>274</v>
      </c>
      <c r="G14" s="175" t="s">
        <v>275</v>
      </c>
      <c r="H14" s="173" t="s">
        <v>276</v>
      </c>
      <c r="I14" s="173" t="s">
        <v>277</v>
      </c>
    </row>
    <row r="15" customFormat="false" ht="12" hidden="false" customHeight="false" outlineLevel="0" collapsed="false">
      <c r="B15" s="172" t="n">
        <v>34</v>
      </c>
      <c r="C15" s="171" t="s">
        <v>278</v>
      </c>
      <c r="D15" s="172" t="s">
        <v>279</v>
      </c>
      <c r="E15" s="175" t="s">
        <v>106</v>
      </c>
      <c r="F15" s="174" t="s">
        <v>280</v>
      </c>
      <c r="G15" s="175" t="s">
        <v>281</v>
      </c>
      <c r="H15" s="173" t="s">
        <v>282</v>
      </c>
      <c r="I15" s="173" t="s">
        <v>283</v>
      </c>
    </row>
    <row r="16" customFormat="false" ht="12" hidden="false" customHeight="false" outlineLevel="0" collapsed="false">
      <c r="B16" s="172" t="n">
        <v>39</v>
      </c>
      <c r="C16" s="171" t="s">
        <v>284</v>
      </c>
      <c r="D16" s="172" t="s">
        <v>285</v>
      </c>
      <c r="E16" s="175" t="s">
        <v>126</v>
      </c>
      <c r="F16" s="174" t="s">
        <v>286</v>
      </c>
      <c r="G16" s="175" t="s">
        <v>287</v>
      </c>
      <c r="H16" s="173" t="s">
        <v>288</v>
      </c>
      <c r="I16" s="173" t="s">
        <v>289</v>
      </c>
    </row>
    <row r="17" customFormat="false" ht="12" hidden="false" customHeight="false" outlineLevel="0" collapsed="false">
      <c r="B17" s="172" t="n">
        <v>45</v>
      </c>
      <c r="C17" s="171" t="s">
        <v>290</v>
      </c>
      <c r="D17" s="172" t="s">
        <v>291</v>
      </c>
      <c r="E17" s="175" t="s">
        <v>144</v>
      </c>
      <c r="F17" s="174" t="s">
        <v>292</v>
      </c>
      <c r="G17" s="175" t="s">
        <v>293</v>
      </c>
      <c r="H17" s="173" t="s">
        <v>294</v>
      </c>
      <c r="I17" s="173" t="s">
        <v>295</v>
      </c>
    </row>
    <row r="18" customFormat="false" ht="12" hidden="false" customHeight="false" outlineLevel="0" collapsed="false">
      <c r="B18" s="172" t="n">
        <v>8</v>
      </c>
      <c r="C18" s="171" t="s">
        <v>296</v>
      </c>
      <c r="D18" s="172" t="s">
        <v>297</v>
      </c>
      <c r="E18" s="175" t="s">
        <v>26</v>
      </c>
      <c r="F18" s="174" t="s">
        <v>298</v>
      </c>
      <c r="G18" s="175" t="s">
        <v>299</v>
      </c>
      <c r="H18" s="173" t="s">
        <v>300</v>
      </c>
      <c r="I18" s="173" t="s">
        <v>300</v>
      </c>
    </row>
    <row r="19" customFormat="false" ht="12" hidden="false" customHeight="false" outlineLevel="0" collapsed="false">
      <c r="B19" s="172" t="n">
        <v>9</v>
      </c>
      <c r="C19" s="171" t="s">
        <v>301</v>
      </c>
      <c r="D19" s="172" t="s">
        <v>302</v>
      </c>
      <c r="E19" s="175" t="s">
        <v>29</v>
      </c>
      <c r="F19" s="174" t="s">
        <v>303</v>
      </c>
      <c r="G19" s="175" t="s">
        <v>304</v>
      </c>
      <c r="H19" s="173" t="s">
        <v>305</v>
      </c>
      <c r="I19" s="173" t="s">
        <v>306</v>
      </c>
    </row>
    <row r="20" customFormat="false" ht="12" hidden="false" customHeight="false" outlineLevel="0" collapsed="false">
      <c r="B20" s="172" t="n">
        <v>17</v>
      </c>
      <c r="C20" s="171" t="s">
        <v>307</v>
      </c>
      <c r="D20" s="172" t="s">
        <v>308</v>
      </c>
      <c r="E20" s="175" t="s">
        <v>51</v>
      </c>
      <c r="F20" s="174" t="s">
        <v>309</v>
      </c>
      <c r="G20" s="175" t="s">
        <v>310</v>
      </c>
      <c r="H20" s="173" t="s">
        <v>311</v>
      </c>
      <c r="I20" s="173" t="s">
        <v>312</v>
      </c>
    </row>
    <row r="21" customFormat="false" ht="12" hidden="false" customHeight="false" outlineLevel="0" collapsed="false">
      <c r="B21" s="172" t="n">
        <v>27</v>
      </c>
      <c r="C21" s="171" t="s">
        <v>313</v>
      </c>
      <c r="D21" s="172" t="s">
        <v>314</v>
      </c>
      <c r="E21" s="175" t="s">
        <v>86</v>
      </c>
      <c r="F21" s="174" t="s">
        <v>315</v>
      </c>
      <c r="G21" s="175" t="s">
        <v>316</v>
      </c>
      <c r="H21" s="173" t="s">
        <v>317</v>
      </c>
      <c r="I21" s="173" t="s">
        <v>317</v>
      </c>
    </row>
    <row r="22" customFormat="false" ht="12" hidden="false" customHeight="false" outlineLevel="0" collapsed="false">
      <c r="B22" s="172" t="n">
        <v>1</v>
      </c>
      <c r="C22" s="171" t="s">
        <v>318</v>
      </c>
      <c r="D22" s="172" t="s">
        <v>319</v>
      </c>
      <c r="E22" s="173" t="s">
        <v>6</v>
      </c>
      <c r="F22" s="174" t="s">
        <v>320</v>
      </c>
      <c r="G22" s="175" t="s">
        <v>321</v>
      </c>
      <c r="H22" s="173" t="s">
        <v>322</v>
      </c>
      <c r="I22" s="173" t="s">
        <v>323</v>
      </c>
    </row>
    <row r="23" customFormat="false" ht="12" hidden="false" customHeight="false" outlineLevel="0" collapsed="false">
      <c r="B23" s="172" t="n">
        <v>18</v>
      </c>
      <c r="C23" s="171" t="s">
        <v>324</v>
      </c>
      <c r="D23" s="172" t="s">
        <v>325</v>
      </c>
      <c r="E23" s="175" t="s">
        <v>53</v>
      </c>
      <c r="F23" s="174" t="s">
        <v>326</v>
      </c>
      <c r="G23" s="175" t="s">
        <v>327</v>
      </c>
      <c r="H23" s="173" t="s">
        <v>328</v>
      </c>
      <c r="I23" s="173" t="s">
        <v>328</v>
      </c>
    </row>
    <row r="24" customFormat="false" ht="12" hidden="false" customHeight="false" outlineLevel="0" collapsed="false">
      <c r="B24" s="172" t="n">
        <v>19</v>
      </c>
      <c r="C24" s="171" t="s">
        <v>329</v>
      </c>
      <c r="D24" s="172" t="s">
        <v>330</v>
      </c>
      <c r="E24" s="175" t="s">
        <v>56</v>
      </c>
      <c r="F24" s="174" t="s">
        <v>331</v>
      </c>
      <c r="G24" s="175" t="s">
        <v>332</v>
      </c>
      <c r="H24" s="173" t="s">
        <v>333</v>
      </c>
      <c r="I24" s="173" t="s">
        <v>334</v>
      </c>
    </row>
    <row r="25" customFormat="false" ht="12" hidden="false" customHeight="false" outlineLevel="0" collapsed="false">
      <c r="B25" s="172" t="n">
        <v>28</v>
      </c>
      <c r="C25" s="171" t="s">
        <v>335</v>
      </c>
      <c r="D25" s="172" t="s">
        <v>336</v>
      </c>
      <c r="E25" s="175" t="s">
        <v>91</v>
      </c>
      <c r="F25" s="174" t="s">
        <v>337</v>
      </c>
      <c r="G25" s="175" t="s">
        <v>338</v>
      </c>
      <c r="H25" s="173" t="s">
        <v>339</v>
      </c>
      <c r="I25" s="173" t="s">
        <v>340</v>
      </c>
    </row>
    <row r="26" customFormat="false" ht="12" hidden="false" customHeight="false" outlineLevel="0" collapsed="false">
      <c r="B26" s="172" t="n">
        <v>35</v>
      </c>
      <c r="C26" s="171" t="s">
        <v>341</v>
      </c>
      <c r="D26" s="172" t="s">
        <v>342</v>
      </c>
      <c r="E26" s="175" t="s">
        <v>112</v>
      </c>
      <c r="F26" s="174" t="s">
        <v>343</v>
      </c>
      <c r="G26" s="175" t="s">
        <v>344</v>
      </c>
      <c r="H26" s="173" t="s">
        <v>345</v>
      </c>
      <c r="I26" s="173" t="s">
        <v>345</v>
      </c>
    </row>
    <row r="27" customFormat="false" ht="12" hidden="false" customHeight="false" outlineLevel="0" collapsed="false">
      <c r="B27" s="172" t="n">
        <v>40</v>
      </c>
      <c r="C27" s="171" t="s">
        <v>346</v>
      </c>
      <c r="D27" s="172" t="s">
        <v>347</v>
      </c>
      <c r="E27" s="175" t="s">
        <v>129</v>
      </c>
      <c r="F27" s="174" t="s">
        <v>348</v>
      </c>
      <c r="G27" s="175" t="s">
        <v>349</v>
      </c>
      <c r="H27" s="173" t="s">
        <v>350</v>
      </c>
      <c r="I27" s="173" t="s">
        <v>351</v>
      </c>
    </row>
    <row r="28" customFormat="false" ht="12" hidden="false" customHeight="false" outlineLevel="0" collapsed="false">
      <c r="B28" s="172" t="n">
        <v>20</v>
      </c>
      <c r="C28" s="171" t="s">
        <v>352</v>
      </c>
      <c r="D28" s="172" t="s">
        <v>353</v>
      </c>
      <c r="E28" s="175" t="s">
        <v>60</v>
      </c>
      <c r="F28" s="174" t="s">
        <v>354</v>
      </c>
      <c r="G28" s="175" t="s">
        <v>355</v>
      </c>
      <c r="H28" s="173" t="s">
        <v>356</v>
      </c>
      <c r="I28" s="173" t="s">
        <v>357</v>
      </c>
    </row>
    <row r="29" customFormat="false" ht="12" hidden="false" customHeight="false" outlineLevel="0" collapsed="false">
      <c r="B29" s="172" t="n">
        <v>21</v>
      </c>
      <c r="C29" s="171" t="s">
        <v>358</v>
      </c>
      <c r="D29" s="172" t="s">
        <v>359</v>
      </c>
      <c r="E29" s="175" t="s">
        <v>62</v>
      </c>
      <c r="F29" s="174" t="s">
        <v>360</v>
      </c>
      <c r="G29" s="175" t="s">
        <v>361</v>
      </c>
      <c r="H29" s="173" t="s">
        <v>362</v>
      </c>
      <c r="I29" s="173" t="s">
        <v>363</v>
      </c>
    </row>
    <row r="30" customFormat="false" ht="12" hidden="false" customHeight="false" outlineLevel="0" collapsed="false">
      <c r="B30" s="172" t="n">
        <v>36</v>
      </c>
      <c r="C30" s="171" t="s">
        <v>364</v>
      </c>
      <c r="D30" s="172" t="s">
        <v>365</v>
      </c>
      <c r="E30" s="175" t="s">
        <v>116</v>
      </c>
      <c r="F30" s="174" t="s">
        <v>366</v>
      </c>
      <c r="G30" s="175" t="s">
        <v>367</v>
      </c>
      <c r="H30" s="173" t="s">
        <v>368</v>
      </c>
      <c r="I30" s="173" t="s">
        <v>369</v>
      </c>
    </row>
    <row r="31" customFormat="false" ht="12" hidden="false" customHeight="false" outlineLevel="0" collapsed="false">
      <c r="B31" s="172" t="n">
        <v>29</v>
      </c>
      <c r="C31" s="171" t="s">
        <v>370</v>
      </c>
      <c r="D31" s="172" t="s">
        <v>371</v>
      </c>
      <c r="E31" s="175" t="s">
        <v>93</v>
      </c>
      <c r="F31" s="174" t="s">
        <v>315</v>
      </c>
      <c r="G31" s="175" t="s">
        <v>372</v>
      </c>
      <c r="H31" s="173" t="s">
        <v>373</v>
      </c>
      <c r="I31" s="173" t="s">
        <v>373</v>
      </c>
    </row>
    <row r="32" customFormat="false" ht="12" hidden="false" customHeight="false" outlineLevel="0" collapsed="false">
      <c r="B32" s="172" t="n">
        <v>10</v>
      </c>
      <c r="C32" s="171" t="s">
        <v>374</v>
      </c>
      <c r="D32" s="172" t="s">
        <v>375</v>
      </c>
      <c r="E32" s="175" t="s">
        <v>33</v>
      </c>
      <c r="F32" s="174" t="s">
        <v>376</v>
      </c>
      <c r="G32" s="175" t="s">
        <v>377</v>
      </c>
      <c r="H32" s="173" t="s">
        <v>378</v>
      </c>
      <c r="I32" s="173" t="s">
        <v>379</v>
      </c>
    </row>
    <row r="33" customFormat="false" ht="12" hidden="false" customHeight="false" outlineLevel="0" collapsed="false">
      <c r="B33" s="172" t="n">
        <v>11</v>
      </c>
      <c r="C33" s="171" t="s">
        <v>380</v>
      </c>
      <c r="D33" s="172" t="s">
        <v>381</v>
      </c>
      <c r="E33" s="175" t="s">
        <v>35</v>
      </c>
      <c r="F33" s="174" t="s">
        <v>382</v>
      </c>
      <c r="G33" s="175" t="s">
        <v>383</v>
      </c>
      <c r="H33" s="173" t="s">
        <v>384</v>
      </c>
      <c r="I33" s="173" t="s">
        <v>384</v>
      </c>
    </row>
    <row r="34" customFormat="false" ht="12" hidden="false" customHeight="false" outlineLevel="0" collapsed="false">
      <c r="B34" s="172" t="n">
        <v>12</v>
      </c>
      <c r="C34" s="171" t="s">
        <v>385</v>
      </c>
      <c r="D34" s="172" t="s">
        <v>386</v>
      </c>
      <c r="E34" s="175" t="s">
        <v>37</v>
      </c>
      <c r="F34" s="174" t="s">
        <v>387</v>
      </c>
      <c r="G34" s="175" t="s">
        <v>388</v>
      </c>
      <c r="H34" s="173" t="s">
        <v>389</v>
      </c>
      <c r="I34" s="173" t="s">
        <v>390</v>
      </c>
    </row>
    <row r="35" customFormat="false" ht="12" hidden="false" customHeight="false" outlineLevel="0" collapsed="false">
      <c r="B35" s="172" t="n">
        <v>6</v>
      </c>
      <c r="C35" s="171" t="s">
        <v>391</v>
      </c>
      <c r="D35" s="172" t="s">
        <v>392</v>
      </c>
      <c r="E35" s="175" t="s">
        <v>17</v>
      </c>
      <c r="F35" s="174" t="s">
        <v>393</v>
      </c>
      <c r="G35" s="175" t="s">
        <v>394</v>
      </c>
      <c r="H35" s="176" t="s">
        <v>395</v>
      </c>
      <c r="I35" s="176" t="s">
        <v>395</v>
      </c>
    </row>
    <row r="36" customFormat="false" ht="12" hidden="false" customHeight="false" outlineLevel="0" collapsed="false">
      <c r="B36" s="172" t="n">
        <v>13</v>
      </c>
      <c r="C36" s="171" t="s">
        <v>396</v>
      </c>
      <c r="D36" s="172" t="s">
        <v>397</v>
      </c>
      <c r="E36" s="175" t="s">
        <v>40</v>
      </c>
      <c r="F36" s="174" t="s">
        <v>382</v>
      </c>
      <c r="G36" s="175" t="s">
        <v>398</v>
      </c>
      <c r="H36" s="173" t="s">
        <v>399</v>
      </c>
      <c r="I36" s="173" t="s">
        <v>399</v>
      </c>
    </row>
    <row r="37" customFormat="false" ht="12" hidden="false" customHeight="false" outlineLevel="0" collapsed="false">
      <c r="B37" s="172" t="n">
        <v>37</v>
      </c>
      <c r="C37" s="171" t="s">
        <v>400</v>
      </c>
      <c r="D37" s="172" t="s">
        <v>401</v>
      </c>
      <c r="E37" s="175" t="s">
        <v>119</v>
      </c>
      <c r="F37" s="174" t="s">
        <v>402</v>
      </c>
      <c r="G37" s="175" t="s">
        <v>403</v>
      </c>
      <c r="H37" s="173" t="s">
        <v>404</v>
      </c>
      <c r="I37" s="173" t="s">
        <v>405</v>
      </c>
    </row>
    <row r="38" customFormat="false" ht="12" hidden="false" customHeight="false" outlineLevel="0" collapsed="false">
      <c r="B38" s="172" t="n">
        <v>41</v>
      </c>
      <c r="C38" s="171" t="s">
        <v>406</v>
      </c>
      <c r="D38" s="172" t="s">
        <v>407</v>
      </c>
      <c r="E38" s="175" t="s">
        <v>132</v>
      </c>
      <c r="F38" s="174" t="s">
        <v>408</v>
      </c>
      <c r="G38" s="175" t="s">
        <v>409</v>
      </c>
      <c r="H38" s="173" t="s">
        <v>410</v>
      </c>
      <c r="I38" s="173" t="s">
        <v>411</v>
      </c>
    </row>
    <row r="39" customFormat="false" ht="12" hidden="false" customHeight="false" outlineLevel="0" collapsed="false">
      <c r="B39" s="172" t="n">
        <v>14</v>
      </c>
      <c r="C39" s="171" t="s">
        <v>412</v>
      </c>
      <c r="D39" s="172" t="s">
        <v>413</v>
      </c>
      <c r="E39" s="175" t="s">
        <v>43</v>
      </c>
      <c r="F39" s="174" t="s">
        <v>414</v>
      </c>
      <c r="G39" s="175" t="s">
        <v>415</v>
      </c>
      <c r="H39" s="173" t="s">
        <v>416</v>
      </c>
      <c r="I39" s="173" t="s">
        <v>417</v>
      </c>
    </row>
    <row r="40" customFormat="false" ht="12" hidden="false" customHeight="false" outlineLevel="0" collapsed="false">
      <c r="B40" s="172" t="n">
        <v>38</v>
      </c>
      <c r="C40" s="171" t="s">
        <v>418</v>
      </c>
      <c r="D40" s="172" t="s">
        <v>419</v>
      </c>
      <c r="E40" s="175" t="s">
        <v>122</v>
      </c>
      <c r="F40" s="174" t="s">
        <v>420</v>
      </c>
      <c r="G40" s="175" t="s">
        <v>421</v>
      </c>
      <c r="H40" s="173" t="s">
        <v>422</v>
      </c>
      <c r="I40" s="173" t="s">
        <v>423</v>
      </c>
    </row>
    <row r="41" customFormat="false" ht="12" hidden="false" customHeight="false" outlineLevel="0" collapsed="false">
      <c r="B41" s="172" t="n">
        <v>46</v>
      </c>
      <c r="C41" s="171" t="s">
        <v>424</v>
      </c>
      <c r="D41" s="172" t="s">
        <v>425</v>
      </c>
      <c r="E41" s="175" t="s">
        <v>146</v>
      </c>
      <c r="F41" s="174" t="s">
        <v>426</v>
      </c>
      <c r="G41" s="175" t="s">
        <v>427</v>
      </c>
      <c r="H41" s="173" t="s">
        <v>428</v>
      </c>
      <c r="I41" s="173" t="s">
        <v>429</v>
      </c>
    </row>
    <row r="42" customFormat="false" ht="12" hidden="false" customHeight="false" outlineLevel="0" collapsed="false">
      <c r="B42" s="172" t="n">
        <v>22</v>
      </c>
      <c r="C42" s="171" t="s">
        <v>430</v>
      </c>
      <c r="D42" s="172" t="s">
        <v>431</v>
      </c>
      <c r="E42" s="175" t="s">
        <v>66</v>
      </c>
      <c r="F42" s="174" t="s">
        <v>432</v>
      </c>
      <c r="G42" s="175" t="s">
        <v>433</v>
      </c>
      <c r="H42" s="173" t="s">
        <v>434</v>
      </c>
      <c r="I42" s="173" t="s">
        <v>435</v>
      </c>
    </row>
    <row r="43" customFormat="false" ht="12" hidden="false" customHeight="false" outlineLevel="0" collapsed="false">
      <c r="B43" s="172" t="n">
        <v>42</v>
      </c>
      <c r="C43" s="171" t="s">
        <v>436</v>
      </c>
      <c r="D43" s="172" t="s">
        <v>437</v>
      </c>
      <c r="E43" s="175" t="s">
        <v>135</v>
      </c>
      <c r="F43" s="174" t="s">
        <v>348</v>
      </c>
      <c r="G43" s="175" t="s">
        <v>438</v>
      </c>
      <c r="H43" s="173" t="s">
        <v>439</v>
      </c>
      <c r="I43" s="173" t="s">
        <v>439</v>
      </c>
    </row>
    <row r="44" customFormat="false" ht="12" hidden="false" customHeight="false" outlineLevel="0" collapsed="false">
      <c r="B44" s="172" t="n">
        <v>47</v>
      </c>
      <c r="C44" s="171" t="s">
        <v>440</v>
      </c>
      <c r="D44" s="172" t="s">
        <v>441</v>
      </c>
      <c r="E44" s="175" t="s">
        <v>149</v>
      </c>
      <c r="F44" s="174" t="s">
        <v>442</v>
      </c>
      <c r="G44" s="175" t="s">
        <v>443</v>
      </c>
      <c r="H44" s="173" t="s">
        <v>444</v>
      </c>
      <c r="I44" s="173" t="s">
        <v>445</v>
      </c>
    </row>
    <row r="45" customFormat="false" ht="12" hidden="false" customHeight="false" outlineLevel="0" collapsed="false">
      <c r="B45" s="172" t="n">
        <v>43</v>
      </c>
      <c r="C45" s="171" t="s">
        <v>446</v>
      </c>
      <c r="D45" s="172" t="s">
        <v>447</v>
      </c>
      <c r="E45" s="175" t="s">
        <v>138</v>
      </c>
      <c r="F45" s="174" t="s">
        <v>448</v>
      </c>
      <c r="G45" s="175" t="s">
        <v>449</v>
      </c>
      <c r="H45" s="173" t="s">
        <v>450</v>
      </c>
      <c r="I45" s="173" t="s">
        <v>451</v>
      </c>
    </row>
    <row r="46" customFormat="false" ht="12" hidden="false" customHeight="false" outlineLevel="0" collapsed="false">
      <c r="B46" s="172" t="n">
        <v>23</v>
      </c>
      <c r="C46" s="171" t="s">
        <v>452</v>
      </c>
      <c r="D46" s="172" t="s">
        <v>453</v>
      </c>
      <c r="E46" s="175" t="s">
        <v>70</v>
      </c>
      <c r="F46" s="174" t="s">
        <v>454</v>
      </c>
      <c r="G46" s="175" t="s">
        <v>455</v>
      </c>
      <c r="H46" s="173" t="s">
        <v>311</v>
      </c>
      <c r="I46" s="173" t="s">
        <v>456</v>
      </c>
    </row>
    <row r="47" customFormat="false" ht="12" hidden="false" customHeight="false" outlineLevel="0" collapsed="false">
      <c r="B47" s="172" t="n">
        <v>44</v>
      </c>
      <c r="C47" s="171" t="s">
        <v>457</v>
      </c>
      <c r="D47" s="172" t="s">
        <v>458</v>
      </c>
      <c r="E47" s="175" t="s">
        <v>141</v>
      </c>
      <c r="F47" s="174" t="s">
        <v>459</v>
      </c>
      <c r="G47" s="175" t="s">
        <v>460</v>
      </c>
      <c r="H47" s="173" t="s">
        <v>461</v>
      </c>
      <c r="I47" s="173" t="s">
        <v>462</v>
      </c>
    </row>
    <row r="48" customFormat="false" ht="12" hidden="false" customHeight="false" outlineLevel="0" collapsed="false">
      <c r="B48" s="172" t="n">
        <v>30</v>
      </c>
      <c r="C48" s="171" t="s">
        <v>463</v>
      </c>
      <c r="D48" s="172" t="s">
        <v>464</v>
      </c>
      <c r="E48" s="175" t="s">
        <v>95</v>
      </c>
      <c r="F48" s="174" t="s">
        <v>263</v>
      </c>
      <c r="G48" s="175" t="s">
        <v>465</v>
      </c>
      <c r="H48" s="173" t="s">
        <v>466</v>
      </c>
      <c r="I48" s="173" t="s">
        <v>467</v>
      </c>
    </row>
    <row r="49" customFormat="false" ht="12" hidden="false" customHeight="false" outlineLevel="0" collapsed="false">
      <c r="B49" s="172" t="n">
        <v>15</v>
      </c>
      <c r="C49" s="171" t="s">
        <v>468</v>
      </c>
      <c r="D49" s="172" t="s">
        <v>469</v>
      </c>
      <c r="E49" s="175" t="s">
        <v>46</v>
      </c>
      <c r="F49" s="174" t="s">
        <v>470</v>
      </c>
      <c r="G49" s="175" t="s">
        <v>471</v>
      </c>
      <c r="H49" s="173" t="s">
        <v>472</v>
      </c>
      <c r="I49" s="173" t="s">
        <v>473</v>
      </c>
    </row>
    <row r="50" customFormat="false" ht="12" hidden="false" customHeight="false" outlineLevel="0" collapsed="false">
      <c r="B50" s="172"/>
      <c r="C50" s="172"/>
      <c r="D50" s="172"/>
      <c r="E50" s="175"/>
      <c r="F50" s="175"/>
      <c r="G50" s="175"/>
      <c r="H50" s="173"/>
      <c r="I50" s="173"/>
    </row>
    <row r="51" customFormat="false" ht="12" hidden="false" customHeight="false" outlineLevel="0" collapsed="false">
      <c r="B51" s="172"/>
      <c r="C51" s="172"/>
      <c r="D51" s="172"/>
      <c r="E51" s="175"/>
      <c r="F51" s="175"/>
      <c r="G51" s="175"/>
      <c r="H51" s="173"/>
      <c r="I51" s="173"/>
    </row>
    <row r="52" customFormat="false" ht="12" hidden="false" customHeight="false" outlineLevel="0" collapsed="false">
      <c r="B52" s="172"/>
      <c r="C52" s="172"/>
      <c r="D52" s="172"/>
      <c r="E52" s="175"/>
      <c r="F52" s="175"/>
      <c r="G52" s="175"/>
      <c r="H52" s="173"/>
      <c r="I52" s="173"/>
    </row>
    <row r="53" customFormat="false" ht="12" hidden="false" customHeight="false" outlineLevel="0" collapsed="false">
      <c r="B53" s="172"/>
      <c r="C53" s="172"/>
      <c r="D53" s="172"/>
      <c r="E53" s="175"/>
      <c r="F53" s="175"/>
      <c r="G53" s="175"/>
      <c r="H53" s="173"/>
      <c r="I53" s="173"/>
    </row>
    <row r="54" customFormat="false" ht="12" hidden="false" customHeight="false" outlineLevel="0" collapsed="false">
      <c r="B54" s="172"/>
      <c r="C54" s="172"/>
      <c r="D54" s="172"/>
      <c r="E54" s="177" t="n">
        <f aca="false">COUNTA(E3:E53)</f>
        <v>47</v>
      </c>
      <c r="F54" s="173"/>
      <c r="G54" s="173"/>
      <c r="H54" s="173"/>
      <c r="I54" s="173"/>
    </row>
    <row r="55" customFormat="false" ht="12" hidden="false" customHeight="false" outlineLevel="0" collapsed="false">
      <c r="H55" s="165"/>
    </row>
    <row r="56" customFormat="false" ht="12" hidden="false" customHeight="false" outlineLevel="0" collapsed="false">
      <c r="H56" s="165"/>
    </row>
    <row r="57" customFormat="false" ht="12" hidden="false" customHeight="false" outlineLevel="0" collapsed="false">
      <c r="H57" s="165"/>
    </row>
    <row r="58" customFormat="false" ht="12" hidden="false" customHeight="false" outlineLevel="0" collapsed="false">
      <c r="C58" s="178"/>
      <c r="D58" s="178"/>
      <c r="H58" s="165"/>
    </row>
    <row r="59" customFormat="false" ht="12" hidden="false" customHeight="false" outlineLevel="0" collapsed="false">
      <c r="H59" s="165"/>
    </row>
    <row r="60" customFormat="false" ht="12" hidden="false" customHeight="false" outlineLevel="0" collapsed="false">
      <c r="H60" s="165"/>
    </row>
  </sheetData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false" hidden="false" outlineLevel="0" max="14" min="3" style="1" width="6.71"/>
    <col collapsed="false" customWidth="true" hidden="false" outlineLevel="0" max="15" min="15" style="1" width="8.42"/>
    <col collapsed="false" customWidth="true" hidden="false" outlineLevel="0" max="16" min="16" style="1" width="0.85"/>
    <col collapsed="false" customWidth="false" hidden="false" outlineLevel="0" max="18" min="17" style="1" width="6.71"/>
    <col collapsed="false" customWidth="true" hidden="false" outlineLevel="0" max="19" min="19" style="2" width="9.7"/>
    <col collapsed="false" customWidth="true" hidden="false" outlineLevel="0" max="20" min="20" style="3" width="44.42"/>
    <col collapsed="false" customWidth="false" hidden="false" outlineLevel="0" max="257" min="21" style="1" width="6.71"/>
  </cols>
  <sheetData>
    <row r="4" s="4" customFormat="true" ht="16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7"/>
      <c r="T4" s="8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S7" s="11" t="s">
        <v>2</v>
      </c>
      <c r="T7" s="11" t="s">
        <v>3</v>
      </c>
    </row>
    <row r="8" s="12" customFormat="true" ht="13.5" hidden="false" customHeight="false" outlineLevel="0" collapsed="false">
      <c r="B8" s="13" t="s">
        <v>47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S8" s="179" t="s">
        <v>210</v>
      </c>
      <c r="T8" s="14" t="s">
        <v>8</v>
      </c>
    </row>
    <row r="9" s="12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S9" s="179" t="s">
        <v>475</v>
      </c>
      <c r="T9" s="14" t="s">
        <v>476</v>
      </c>
    </row>
    <row r="10" s="12" customFormat="tru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S10" s="179" t="s">
        <v>216</v>
      </c>
      <c r="T10" s="14" t="s">
        <v>10</v>
      </c>
    </row>
    <row r="11" s="12" customFormat="true" ht="13.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S11" s="179" t="s">
        <v>222</v>
      </c>
      <c r="T11" s="14" t="s">
        <v>13</v>
      </c>
    </row>
    <row r="12" s="12" customFormat="true" ht="13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S12" s="179" t="s">
        <v>228</v>
      </c>
      <c r="T12" s="14" t="s">
        <v>15</v>
      </c>
    </row>
    <row r="13" s="12" customFormat="tru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S13" s="179" t="s">
        <v>477</v>
      </c>
      <c r="T13" s="14" t="s">
        <v>478</v>
      </c>
    </row>
    <row r="14" s="12" customFormat="true" ht="13.5" hidden="false" customHeight="false" outlineLevel="0" collapsed="false">
      <c r="B14" s="17" t="s">
        <v>18</v>
      </c>
      <c r="C14" s="17"/>
      <c r="D14" s="17"/>
      <c r="E14" s="17"/>
      <c r="F14" s="17"/>
      <c r="G14" s="17" t="s">
        <v>19</v>
      </c>
      <c r="H14" s="17"/>
      <c r="I14" s="17"/>
      <c r="J14" s="18" t="s">
        <v>20</v>
      </c>
      <c r="K14" s="19"/>
      <c r="L14" s="18" t="s">
        <v>21</v>
      </c>
      <c r="S14" s="179" t="s">
        <v>233</v>
      </c>
      <c r="T14" s="14" t="s">
        <v>23</v>
      </c>
    </row>
    <row r="15" s="12" customFormat="true" ht="13.5" hidden="false" customHeight="false" outlineLevel="0" collapsed="false">
      <c r="B15" s="15"/>
      <c r="C15" s="15"/>
      <c r="D15" s="15"/>
      <c r="E15" s="15"/>
      <c r="F15" s="15"/>
      <c r="G15" s="17" t="s">
        <v>24</v>
      </c>
      <c r="H15" s="17"/>
      <c r="I15" s="17"/>
      <c r="J15" s="20" t="e">
        <f aca="false">VLOOKUP($K$14,'工場ﾃﾞｰﾀ（26・09・16現在）'!$D$3:$I$53,2)</f>
        <v>#N/A</v>
      </c>
      <c r="K15" s="20"/>
      <c r="L15" s="20"/>
      <c r="M15" s="20"/>
      <c r="N15" s="20"/>
      <c r="O15" s="20"/>
      <c r="S15" s="179" t="s">
        <v>479</v>
      </c>
      <c r="T15" s="14" t="s">
        <v>480</v>
      </c>
    </row>
    <row r="16" s="12" customFormat="true" ht="13.5" hidden="false" customHeight="false" outlineLevel="0" collapsed="false">
      <c r="B16" s="15"/>
      <c r="C16" s="15"/>
      <c r="D16" s="15"/>
      <c r="E16" s="15"/>
      <c r="F16" s="15"/>
      <c r="G16" s="17" t="s">
        <v>27</v>
      </c>
      <c r="H16" s="17"/>
      <c r="I16" s="17"/>
      <c r="J16" s="20" t="e">
        <f aca="false">VLOOKUP($K$14,'工場ﾃﾞｰﾀ（26・09・16現在）'!$D$3:$I$53,4)</f>
        <v>#N/A</v>
      </c>
      <c r="K16" s="20"/>
      <c r="L16" s="20"/>
      <c r="M16" s="20"/>
      <c r="N16" s="20"/>
      <c r="O16" s="20"/>
      <c r="S16" s="179" t="s">
        <v>481</v>
      </c>
      <c r="T16" s="14" t="s">
        <v>482</v>
      </c>
    </row>
    <row r="17" s="12" customFormat="true" ht="13.5" hidden="false" customHeight="false" outlineLevel="0" collapsed="false">
      <c r="B17" s="15"/>
      <c r="C17" s="15"/>
      <c r="D17" s="15"/>
      <c r="E17" s="15"/>
      <c r="F17" s="15"/>
      <c r="G17" s="17" t="s">
        <v>30</v>
      </c>
      <c r="H17" s="17"/>
      <c r="I17" s="17"/>
      <c r="J17" s="20" t="e">
        <f aca="false">VLOOKUP($K$14,'工場ﾃﾞｰﾀ（26・09・16現在）'!$D$3:$I$53,5)</f>
        <v>#N/A</v>
      </c>
      <c r="K17" s="20"/>
      <c r="L17" s="20"/>
      <c r="M17" s="20"/>
      <c r="N17" s="20"/>
      <c r="O17" s="18" t="s">
        <v>31</v>
      </c>
      <c r="S17" s="179" t="s">
        <v>239</v>
      </c>
      <c r="T17" s="14" t="s">
        <v>48</v>
      </c>
    </row>
    <row r="18" s="12" customFormat="tru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S18" s="179" t="s">
        <v>245</v>
      </c>
      <c r="T18" s="14" t="s">
        <v>97</v>
      </c>
    </row>
    <row r="19" s="12" customFormat="true" ht="13.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S19" s="179" t="s">
        <v>483</v>
      </c>
      <c r="T19" s="14" t="s">
        <v>484</v>
      </c>
    </row>
    <row r="20" s="12" customFormat="true" ht="13.5" hidden="false" customHeight="false" outlineLevel="0" collapsed="false">
      <c r="B20" s="18" t="s">
        <v>38</v>
      </c>
      <c r="S20" s="179" t="s">
        <v>250</v>
      </c>
      <c r="T20" s="14" t="s">
        <v>74</v>
      </c>
    </row>
    <row r="21" s="12" customFormat="true" ht="13.5" hidden="false" customHeight="false" outlineLevel="0" collapsed="false">
      <c r="B21" s="18" t="s">
        <v>41</v>
      </c>
      <c r="S21" s="179" t="s">
        <v>256</v>
      </c>
      <c r="T21" s="14" t="s">
        <v>78</v>
      </c>
    </row>
    <row r="22" s="12" customFormat="true" ht="13.5" hidden="false" customHeight="false" outlineLevel="0" collapsed="false">
      <c r="B22" s="18" t="s">
        <v>44</v>
      </c>
      <c r="S22" s="179" t="s">
        <v>261</v>
      </c>
      <c r="T22" s="14" t="s">
        <v>82</v>
      </c>
    </row>
    <row r="23" s="12" customFormat="tru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S23" s="179" t="s">
        <v>267</v>
      </c>
      <c r="T23" s="14" t="s">
        <v>99</v>
      </c>
    </row>
    <row r="24" s="12" customFormat="true" ht="13.5" hidden="false" customHeight="false" outlineLevel="0" collapsed="false">
      <c r="A24" s="21" t="s">
        <v>4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S24" s="179" t="s">
        <v>272</v>
      </c>
      <c r="T24" s="14" t="s">
        <v>103</v>
      </c>
    </row>
    <row r="25" s="12" customFormat="tru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S25" s="179" t="s">
        <v>278</v>
      </c>
      <c r="T25" s="14" t="s">
        <v>106</v>
      </c>
    </row>
    <row r="26" s="12" customFormat="true" ht="13.5" hidden="false" customHeight="true" outlineLevel="0" collapsed="false">
      <c r="C26" s="22" t="s">
        <v>54</v>
      </c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S26" s="179" t="s">
        <v>284</v>
      </c>
      <c r="T26" s="14" t="s">
        <v>126</v>
      </c>
    </row>
    <row r="27" s="12" customFormat="true" ht="13.5" hidden="false" customHeight="true" outlineLevel="0" collapsed="false">
      <c r="B27" s="24" t="s">
        <v>57</v>
      </c>
      <c r="C27" s="25" t="s">
        <v>58</v>
      </c>
      <c r="D27" s="25"/>
      <c r="E27" s="25"/>
      <c r="F27" s="180" t="s">
        <v>485</v>
      </c>
      <c r="G27" s="180"/>
      <c r="H27" s="180"/>
      <c r="I27" s="180"/>
      <c r="J27" s="180"/>
      <c r="K27" s="180"/>
      <c r="L27" s="180"/>
      <c r="M27" s="180"/>
      <c r="N27" s="180"/>
      <c r="O27" s="180"/>
      <c r="S27" s="179" t="s">
        <v>486</v>
      </c>
      <c r="T27" s="14" t="s">
        <v>487</v>
      </c>
    </row>
    <row r="28" s="12" customFormat="true" ht="13.5" hidden="false" customHeight="true" outlineLevel="0" collapsed="false">
      <c r="B28" s="24"/>
      <c r="C28" s="27"/>
      <c r="D28" s="27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S28" s="179" t="s">
        <v>290</v>
      </c>
      <c r="T28" s="14" t="s">
        <v>144</v>
      </c>
    </row>
    <row r="29" s="12" customFormat="true" ht="13.5" hidden="false" customHeight="true" outlineLevel="0" collapsed="false">
      <c r="B29" s="24" t="s">
        <v>63</v>
      </c>
      <c r="C29" s="25" t="s">
        <v>64</v>
      </c>
      <c r="D29" s="25"/>
      <c r="E29" s="25"/>
      <c r="F29" s="180" t="s">
        <v>488</v>
      </c>
      <c r="G29" s="180"/>
      <c r="H29" s="180"/>
      <c r="I29" s="180"/>
      <c r="J29" s="180"/>
      <c r="K29" s="180"/>
      <c r="L29" s="180"/>
      <c r="M29" s="180"/>
      <c r="N29" s="180"/>
      <c r="O29" s="180"/>
      <c r="S29" s="179" t="s">
        <v>296</v>
      </c>
      <c r="T29" s="14" t="s">
        <v>26</v>
      </c>
    </row>
    <row r="30" s="12" customFormat="true" ht="13.5" hidden="false" customHeight="true" outlineLevel="0" collapsed="false">
      <c r="B30" s="24" t="s">
        <v>67</v>
      </c>
      <c r="C30" s="25" t="s">
        <v>68</v>
      </c>
      <c r="D30" s="25"/>
      <c r="E30" s="25"/>
      <c r="F30" s="180" t="s">
        <v>489</v>
      </c>
      <c r="G30" s="180"/>
      <c r="H30" s="180"/>
      <c r="I30" s="180"/>
      <c r="J30" s="180"/>
      <c r="K30" s="180"/>
      <c r="L30" s="180"/>
      <c r="M30" s="180"/>
      <c r="N30" s="180"/>
      <c r="O30" s="180"/>
      <c r="S30" s="179" t="s">
        <v>301</v>
      </c>
      <c r="T30" s="14" t="s">
        <v>29</v>
      </c>
    </row>
    <row r="31" s="12" customFormat="true" ht="13.5" hidden="false" customHeight="true" outlineLevel="0" collapsed="false">
      <c r="B31" s="24" t="s">
        <v>71</v>
      </c>
      <c r="C31" s="25" t="s">
        <v>72</v>
      </c>
      <c r="D31" s="25"/>
      <c r="E31" s="25"/>
      <c r="F31" s="180" t="s">
        <v>490</v>
      </c>
      <c r="G31" s="180"/>
      <c r="H31" s="180"/>
      <c r="I31" s="180"/>
      <c r="J31" s="180"/>
      <c r="K31" s="180"/>
      <c r="L31" s="180"/>
      <c r="M31" s="180"/>
      <c r="N31" s="180"/>
      <c r="O31" s="180"/>
      <c r="S31" s="179" t="s">
        <v>491</v>
      </c>
      <c r="T31" s="14" t="s">
        <v>492</v>
      </c>
    </row>
    <row r="32" s="12" customFormat="true" ht="13.5" hidden="false" customHeight="true" outlineLevel="0" collapsed="false">
      <c r="B32" s="24" t="s">
        <v>75</v>
      </c>
      <c r="C32" s="25" t="s">
        <v>76</v>
      </c>
      <c r="D32" s="25"/>
      <c r="E32" s="25"/>
      <c r="F32" s="180" t="s">
        <v>493</v>
      </c>
      <c r="G32" s="180"/>
      <c r="H32" s="180"/>
      <c r="I32" s="180"/>
      <c r="J32" s="180"/>
      <c r="K32" s="180"/>
      <c r="L32" s="180"/>
      <c r="M32" s="180"/>
      <c r="N32" s="180"/>
      <c r="O32" s="180"/>
      <c r="S32" s="179" t="s">
        <v>307</v>
      </c>
      <c r="T32" s="14" t="s">
        <v>51</v>
      </c>
    </row>
    <row r="33" s="12" customFormat="true" ht="13.5" hidden="false" customHeight="false" outlineLevel="0" collapsed="false">
      <c r="B33" s="24" t="s">
        <v>79</v>
      </c>
      <c r="C33" s="28" t="s">
        <v>80</v>
      </c>
      <c r="D33" s="28"/>
      <c r="E33" s="28"/>
      <c r="S33" s="179" t="s">
        <v>313</v>
      </c>
      <c r="T33" s="14" t="s">
        <v>86</v>
      </c>
    </row>
    <row r="34" s="12" customFormat="true" ht="13.5" hidden="false" customHeight="false" outlineLevel="0" collapsed="false">
      <c r="C34" s="29" t="s">
        <v>83</v>
      </c>
      <c r="D34" s="29"/>
      <c r="E34" s="29"/>
      <c r="F34" s="29"/>
      <c r="G34" s="29"/>
      <c r="H34" s="29"/>
      <c r="I34" s="29" t="s">
        <v>84</v>
      </c>
      <c r="J34" s="29"/>
      <c r="K34" s="29"/>
      <c r="L34" s="29"/>
      <c r="M34" s="29"/>
      <c r="N34" s="29"/>
      <c r="O34" s="29"/>
      <c r="S34" s="179" t="s">
        <v>318</v>
      </c>
      <c r="T34" s="14" t="s">
        <v>6</v>
      </c>
    </row>
    <row r="35" s="12" customFormat="true" ht="14.25" hidden="false" customHeight="false" outlineLevel="0" collapsed="false">
      <c r="C35" s="30" t="s">
        <v>87</v>
      </c>
      <c r="D35" s="30"/>
      <c r="E35" s="31" t="s">
        <v>88</v>
      </c>
      <c r="F35" s="31"/>
      <c r="G35" s="31"/>
      <c r="H35" s="31"/>
      <c r="I35" s="30" t="s">
        <v>87</v>
      </c>
      <c r="J35" s="30"/>
      <c r="K35" s="31" t="s">
        <v>89</v>
      </c>
      <c r="L35" s="31"/>
      <c r="M35" s="31"/>
      <c r="N35" s="31"/>
      <c r="O35" s="31"/>
      <c r="S35" s="179" t="s">
        <v>494</v>
      </c>
      <c r="T35" s="14" t="s">
        <v>495</v>
      </c>
    </row>
    <row r="36" s="12" customFormat="true" ht="14.25" hidden="false" customHeight="false" outlineLevel="0" collapsed="false">
      <c r="C36" s="32"/>
      <c r="D36" s="32"/>
      <c r="E36" s="33"/>
      <c r="F36" s="33"/>
      <c r="G36" s="33"/>
      <c r="H36" s="33"/>
      <c r="I36" s="32"/>
      <c r="J36" s="32"/>
      <c r="K36" s="33"/>
      <c r="L36" s="33"/>
      <c r="M36" s="33"/>
      <c r="N36" s="33"/>
      <c r="O36" s="33"/>
      <c r="S36" s="179" t="s">
        <v>324</v>
      </c>
      <c r="T36" s="14" t="s">
        <v>53</v>
      </c>
    </row>
    <row r="37" s="12" customFormat="true" ht="13.5" hidden="false" customHeight="false" outlineLevel="0" collapsed="false">
      <c r="C37" s="34"/>
      <c r="D37" s="34"/>
      <c r="E37" s="35"/>
      <c r="F37" s="35"/>
      <c r="G37" s="35"/>
      <c r="H37" s="35"/>
      <c r="I37" s="34"/>
      <c r="J37" s="34"/>
      <c r="K37" s="35"/>
      <c r="L37" s="35"/>
      <c r="M37" s="35"/>
      <c r="N37" s="35"/>
      <c r="O37" s="35"/>
      <c r="S37" s="179" t="s">
        <v>329</v>
      </c>
      <c r="T37" s="14" t="s">
        <v>56</v>
      </c>
    </row>
    <row r="38" s="12" customFormat="true" ht="13.5" hidden="false" customHeight="false" outlineLevel="0" collapsed="false">
      <c r="C38" s="36"/>
      <c r="D38" s="36"/>
      <c r="E38" s="37"/>
      <c r="F38" s="37"/>
      <c r="G38" s="37"/>
      <c r="H38" s="37"/>
      <c r="I38" s="36"/>
      <c r="J38" s="36"/>
      <c r="K38" s="37"/>
      <c r="L38" s="37"/>
      <c r="M38" s="37"/>
      <c r="N38" s="37"/>
      <c r="O38" s="37"/>
      <c r="S38" s="179" t="s">
        <v>335</v>
      </c>
      <c r="T38" s="14" t="s">
        <v>91</v>
      </c>
    </row>
    <row r="39" s="12" customFormat="true" ht="13.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S39" s="179" t="s">
        <v>341</v>
      </c>
      <c r="T39" s="14" t="s">
        <v>112</v>
      </c>
    </row>
    <row r="40" s="12" customFormat="true" ht="13.5" hidden="false" customHeight="false" outlineLevel="0" collapsed="false">
      <c r="B40" s="24" t="s">
        <v>100</v>
      </c>
      <c r="C40" s="18" t="s">
        <v>101</v>
      </c>
      <c r="S40" s="179" t="s">
        <v>346</v>
      </c>
      <c r="T40" s="14" t="s">
        <v>129</v>
      </c>
    </row>
    <row r="41" s="12" customFormat="true" ht="13.5" hidden="false" customHeight="false" outlineLevel="0" collapsed="false">
      <c r="B41" s="18" t="s">
        <v>104</v>
      </c>
      <c r="S41" s="179" t="s">
        <v>352</v>
      </c>
      <c r="T41" s="14" t="s">
        <v>60</v>
      </c>
    </row>
    <row r="42" customFormat="false" ht="15" hidden="false" customHeight="true" outlineLevel="0" collapsed="false">
      <c r="C42" s="38" t="s">
        <v>107</v>
      </c>
      <c r="D42" s="38"/>
      <c r="E42" s="38"/>
      <c r="F42" s="38"/>
      <c r="G42" s="38"/>
      <c r="H42" s="38"/>
      <c r="I42" s="38"/>
      <c r="J42" s="39" t="s">
        <v>108</v>
      </c>
      <c r="K42" s="39"/>
      <c r="L42" s="39"/>
      <c r="M42" s="39" t="s">
        <v>109</v>
      </c>
      <c r="N42" s="39"/>
      <c r="O42" s="40" t="s">
        <v>110</v>
      </c>
      <c r="S42" s="179" t="s">
        <v>358</v>
      </c>
      <c r="T42" s="14" t="s">
        <v>62</v>
      </c>
    </row>
    <row r="43" customFormat="false" ht="15" hidden="false" customHeight="true" outlineLevel="0" collapsed="false">
      <c r="C43" s="41" t="s">
        <v>113</v>
      </c>
      <c r="D43" s="41"/>
      <c r="E43" s="41"/>
      <c r="F43" s="41"/>
      <c r="G43" s="41"/>
      <c r="H43" s="41"/>
      <c r="I43" s="41"/>
      <c r="J43" s="181" t="s">
        <v>496</v>
      </c>
      <c r="K43" s="181"/>
      <c r="L43" s="181"/>
      <c r="M43" s="43" t="n">
        <f aca="false">'5-1-1（内訳書） (記載例)'!$N$200</f>
        <v>0</v>
      </c>
      <c r="N43" s="43"/>
      <c r="O43" s="44" t="s">
        <v>114</v>
      </c>
      <c r="S43" s="179" t="s">
        <v>364</v>
      </c>
      <c r="T43" s="14" t="s">
        <v>116</v>
      </c>
    </row>
    <row r="44" customFormat="false" ht="14.25" hidden="false" customHeight="true" outlineLevel="0" collapsed="false">
      <c r="C44" s="45" t="s">
        <v>117</v>
      </c>
      <c r="D44" s="45"/>
      <c r="E44" s="45"/>
      <c r="F44" s="45"/>
      <c r="G44" s="45"/>
      <c r="H44" s="45"/>
      <c r="I44" s="45"/>
      <c r="J44" s="182" t="s">
        <v>496</v>
      </c>
      <c r="K44" s="182"/>
      <c r="L44" s="182"/>
      <c r="M44" s="47" t="n">
        <f aca="false">'5-1-1（内訳書） (記載例)'!$N$201</f>
        <v>0</v>
      </c>
      <c r="N44" s="47"/>
      <c r="O44" s="48" t="s">
        <v>114</v>
      </c>
      <c r="S44" s="179" t="s">
        <v>370</v>
      </c>
      <c r="T44" s="14" t="s">
        <v>93</v>
      </c>
    </row>
    <row r="45" customFormat="false" ht="14.25" hidden="false" customHeight="true" outlineLevel="0" collapsed="false">
      <c r="C45" s="45" t="s">
        <v>120</v>
      </c>
      <c r="D45" s="45"/>
      <c r="E45" s="45"/>
      <c r="F45" s="45"/>
      <c r="G45" s="45"/>
      <c r="H45" s="45"/>
      <c r="I45" s="45"/>
      <c r="J45" s="46"/>
      <c r="K45" s="46"/>
      <c r="L45" s="46"/>
      <c r="M45" s="47" t="n">
        <f aca="false">'5-1-1（内訳書） (記載例)'!$N$202</f>
        <v>0</v>
      </c>
      <c r="N45" s="47"/>
      <c r="O45" s="48" t="s">
        <v>114</v>
      </c>
      <c r="S45" s="179" t="s">
        <v>374</v>
      </c>
      <c r="T45" s="14" t="s">
        <v>33</v>
      </c>
    </row>
    <row r="46" customFormat="false" ht="14.25" hidden="false" customHeight="true" outlineLevel="0" collapsed="false">
      <c r="C46" s="45" t="s">
        <v>123</v>
      </c>
      <c r="D46" s="45"/>
      <c r="E46" s="45"/>
      <c r="F46" s="45"/>
      <c r="G46" s="45"/>
      <c r="H46" s="45"/>
      <c r="I46" s="45"/>
      <c r="J46" s="46"/>
      <c r="K46" s="46"/>
      <c r="L46" s="46"/>
      <c r="M46" s="47" t="n">
        <f aca="false">'5-1-1（内訳書） (記載例)'!$N$203</f>
        <v>0</v>
      </c>
      <c r="N46" s="47"/>
      <c r="O46" s="48" t="s">
        <v>124</v>
      </c>
      <c r="S46" s="179" t="s">
        <v>380</v>
      </c>
      <c r="T46" s="14" t="s">
        <v>35</v>
      </c>
    </row>
    <row r="47" customFormat="false" ht="14.25" hidden="false" customHeight="true" outlineLevel="0" collapsed="false">
      <c r="C47" s="45" t="s">
        <v>127</v>
      </c>
      <c r="D47" s="45"/>
      <c r="E47" s="45"/>
      <c r="F47" s="45"/>
      <c r="G47" s="45"/>
      <c r="H47" s="45"/>
      <c r="I47" s="45"/>
      <c r="J47" s="46"/>
      <c r="K47" s="46"/>
      <c r="L47" s="46"/>
      <c r="M47" s="47" t="n">
        <f aca="false">'5-1-1（内訳書） (記載例)'!$N$204</f>
        <v>0</v>
      </c>
      <c r="N47" s="47"/>
      <c r="O47" s="48" t="s">
        <v>114</v>
      </c>
      <c r="S47" s="179" t="s">
        <v>385</v>
      </c>
      <c r="T47" s="14" t="s">
        <v>37</v>
      </c>
    </row>
    <row r="48" customFormat="false" ht="14.25" hidden="false" customHeight="true" outlineLevel="0" collapsed="false">
      <c r="C48" s="45" t="s">
        <v>130</v>
      </c>
      <c r="D48" s="45"/>
      <c r="E48" s="45"/>
      <c r="F48" s="45"/>
      <c r="G48" s="45"/>
      <c r="H48" s="45"/>
      <c r="I48" s="45"/>
      <c r="J48" s="46"/>
      <c r="K48" s="46"/>
      <c r="L48" s="46"/>
      <c r="M48" s="47" t="n">
        <f aca="false">'5-1-1（内訳書） (記載例)'!$N$205</f>
        <v>22.8</v>
      </c>
      <c r="N48" s="47"/>
      <c r="O48" s="48" t="s">
        <v>124</v>
      </c>
      <c r="S48" s="179" t="s">
        <v>391</v>
      </c>
      <c r="T48" s="14" t="s">
        <v>17</v>
      </c>
    </row>
    <row r="49" customFormat="false" ht="14.25" hidden="false" customHeight="true" outlineLevel="0" collapsed="false">
      <c r="C49" s="45" t="s">
        <v>133</v>
      </c>
      <c r="D49" s="45"/>
      <c r="E49" s="45"/>
      <c r="F49" s="45"/>
      <c r="G49" s="45"/>
      <c r="H49" s="45"/>
      <c r="I49" s="45"/>
      <c r="J49" s="46"/>
      <c r="K49" s="46"/>
      <c r="L49" s="46"/>
      <c r="M49" s="47" t="n">
        <f aca="false">'5-1-1（内訳書） (記載例)'!$N$206</f>
        <v>0</v>
      </c>
      <c r="N49" s="47"/>
      <c r="O49" s="48" t="s">
        <v>114</v>
      </c>
      <c r="S49" s="179" t="s">
        <v>396</v>
      </c>
      <c r="T49" s="14" t="s">
        <v>40</v>
      </c>
    </row>
    <row r="50" customFormat="false" ht="14.25" hidden="false" customHeight="true" outlineLevel="0" collapsed="false">
      <c r="C50" s="45" t="s">
        <v>136</v>
      </c>
      <c r="D50" s="45"/>
      <c r="E50" s="45"/>
      <c r="F50" s="45"/>
      <c r="G50" s="45"/>
      <c r="H50" s="45"/>
      <c r="I50" s="45"/>
      <c r="J50" s="46"/>
      <c r="K50" s="46"/>
      <c r="L50" s="46"/>
      <c r="M50" s="47" t="n">
        <f aca="false">'5-1-1（内訳書） (記載例)'!$N$207</f>
        <v>0</v>
      </c>
      <c r="N50" s="47"/>
      <c r="O50" s="48" t="s">
        <v>114</v>
      </c>
      <c r="S50" s="179" t="s">
        <v>400</v>
      </c>
      <c r="T50" s="14" t="s">
        <v>119</v>
      </c>
    </row>
    <row r="51" customFormat="false" ht="14.25" hidden="false" customHeight="true" outlineLevel="0" collapsed="false">
      <c r="C51" s="45" t="s">
        <v>139</v>
      </c>
      <c r="D51" s="45"/>
      <c r="E51" s="45"/>
      <c r="F51" s="45"/>
      <c r="G51" s="45"/>
      <c r="H51" s="45"/>
      <c r="I51" s="45"/>
      <c r="J51" s="46"/>
      <c r="K51" s="46"/>
      <c r="L51" s="46"/>
      <c r="M51" s="47" t="n">
        <f aca="false">'5-1-1（内訳書） (記載例)'!$N$208</f>
        <v>0.34</v>
      </c>
      <c r="N51" s="47"/>
      <c r="O51" s="48" t="s">
        <v>114</v>
      </c>
      <c r="S51" s="179" t="s">
        <v>406</v>
      </c>
      <c r="T51" s="14" t="s">
        <v>132</v>
      </c>
    </row>
    <row r="52" customFormat="false" ht="14.25" hidden="false" customHeight="true" outlineLevel="0" collapsed="false">
      <c r="C52" s="45" t="s">
        <v>142</v>
      </c>
      <c r="D52" s="45"/>
      <c r="E52" s="45"/>
      <c r="F52" s="45"/>
      <c r="G52" s="45"/>
      <c r="H52" s="45"/>
      <c r="I52" s="45"/>
      <c r="J52" s="46"/>
      <c r="K52" s="46"/>
      <c r="L52" s="46"/>
      <c r="M52" s="47" t="n">
        <f aca="false">'5-1-1（内訳書） (記載例)'!$N$209</f>
        <v>0</v>
      </c>
      <c r="N52" s="47"/>
      <c r="O52" s="48" t="s">
        <v>114</v>
      </c>
      <c r="S52" s="179" t="s">
        <v>412</v>
      </c>
      <c r="T52" s="14" t="s">
        <v>43</v>
      </c>
    </row>
    <row r="53" customFormat="false" ht="14.25" hidden="false" customHeight="true" outlineLevel="0" collapsed="false">
      <c r="C53" s="49"/>
      <c r="D53" s="49"/>
      <c r="E53" s="49"/>
      <c r="F53" s="49"/>
      <c r="G53" s="49"/>
      <c r="H53" s="49"/>
      <c r="I53" s="49"/>
      <c r="J53" s="50"/>
      <c r="K53" s="50"/>
      <c r="L53" s="50"/>
      <c r="M53" s="51"/>
      <c r="N53" s="51"/>
      <c r="O53" s="37"/>
      <c r="S53" s="179" t="s">
        <v>418</v>
      </c>
      <c r="T53" s="14" t="s">
        <v>122</v>
      </c>
    </row>
    <row r="54" customFormat="false" ht="14.25" hidden="false" customHeight="true" outlineLevel="0" collapsed="false">
      <c r="C54" s="52" t="s">
        <v>147</v>
      </c>
      <c r="D54" s="52"/>
      <c r="E54" s="52"/>
      <c r="F54" s="52"/>
      <c r="G54" s="52"/>
      <c r="H54" s="52"/>
      <c r="I54" s="52"/>
      <c r="J54" s="53"/>
      <c r="K54" s="53"/>
      <c r="L54" s="53"/>
      <c r="M54" s="54" t="n">
        <f aca="false">SUM($J$43,$J$44,$J$45,$J$47,$J$49,$J$50,$J$51,$J$52)</f>
        <v>0</v>
      </c>
      <c r="N54" s="54"/>
      <c r="O54" s="55" t="s">
        <v>114</v>
      </c>
      <c r="S54" s="179" t="s">
        <v>424</v>
      </c>
      <c r="T54" s="14" t="s">
        <v>146</v>
      </c>
    </row>
    <row r="55" customFormat="false" ht="14.25" hidden="false" customHeight="false" outlineLevel="0" collapsed="false">
      <c r="C55" s="52"/>
      <c r="D55" s="52"/>
      <c r="E55" s="52"/>
      <c r="F55" s="52"/>
      <c r="G55" s="52"/>
      <c r="H55" s="52"/>
      <c r="I55" s="52"/>
      <c r="J55" s="56"/>
      <c r="K55" s="56"/>
      <c r="L55" s="56"/>
      <c r="M55" s="57" t="n">
        <f aca="false">SUM($J$46,$J$48)</f>
        <v>0</v>
      </c>
      <c r="N55" s="57"/>
      <c r="O55" s="58" t="s">
        <v>124</v>
      </c>
      <c r="S55" s="179" t="s">
        <v>430</v>
      </c>
      <c r="T55" s="14" t="s">
        <v>66</v>
      </c>
    </row>
    <row r="56" customFormat="false" ht="14.25" hidden="false" customHeight="false" outlineLevel="0" collapsed="false">
      <c r="C56" s="59"/>
      <c r="D56" s="59"/>
      <c r="E56" s="59"/>
      <c r="F56" s="59"/>
      <c r="G56" s="59"/>
      <c r="H56" s="59"/>
      <c r="I56" s="59"/>
      <c r="J56" s="15"/>
      <c r="K56" s="15"/>
      <c r="L56" s="15"/>
      <c r="M56" s="15"/>
      <c r="N56" s="15"/>
      <c r="O56" s="15"/>
      <c r="S56" s="179" t="s">
        <v>436</v>
      </c>
      <c r="T56" s="14" t="s">
        <v>135</v>
      </c>
    </row>
    <row r="57" customFormat="false" ht="14.25" hidden="false" customHeight="false" outlineLevel="0" collapsed="false">
      <c r="B57" s="18" t="s">
        <v>150</v>
      </c>
      <c r="S57" s="179"/>
      <c r="T57" s="14"/>
    </row>
    <row r="58" customFormat="false" ht="14.25" hidden="false" customHeight="false" outlineLevel="0" collapsed="false">
      <c r="B58" s="60" t="s">
        <v>151</v>
      </c>
      <c r="S58" s="179"/>
      <c r="T58" s="14"/>
    </row>
    <row r="59" customFormat="false" ht="14.25" hidden="false" customHeight="false" outlineLevel="0" collapsed="false">
      <c r="B59" s="60" t="s">
        <v>152</v>
      </c>
      <c r="S59" s="179"/>
      <c r="T59" s="14"/>
    </row>
  </sheetData>
  <mergeCells count="100">
    <mergeCell ref="B4:O4"/>
    <mergeCell ref="B5:O5"/>
    <mergeCell ref="A6:P6"/>
    <mergeCell ref="B7:O7"/>
    <mergeCell ref="B8:O8"/>
    <mergeCell ref="B9:O9"/>
    <mergeCell ref="B10:O10"/>
    <mergeCell ref="B11:O11"/>
    <mergeCell ref="B12:O12"/>
    <mergeCell ref="B13:O13"/>
    <mergeCell ref="B14:F14"/>
    <mergeCell ref="G14:I14"/>
    <mergeCell ref="B15:F15"/>
    <mergeCell ref="G15:I15"/>
    <mergeCell ref="J15:O15"/>
    <mergeCell ref="B16:F16"/>
    <mergeCell ref="G16:I16"/>
    <mergeCell ref="J16:O16"/>
    <mergeCell ref="B17:F17"/>
    <mergeCell ref="G17:I17"/>
    <mergeCell ref="J17:N17"/>
    <mergeCell ref="B18:O18"/>
    <mergeCell ref="B19:O19"/>
    <mergeCell ref="B23:O23"/>
    <mergeCell ref="A24:P24"/>
    <mergeCell ref="B25:O25"/>
    <mergeCell ref="C26:E26"/>
    <mergeCell ref="F26:O26"/>
    <mergeCell ref="C27:E27"/>
    <mergeCell ref="F27:O27"/>
    <mergeCell ref="C28:E28"/>
    <mergeCell ref="F28:O28"/>
    <mergeCell ref="C29:E29"/>
    <mergeCell ref="F29:O29"/>
    <mergeCell ref="C30:E30"/>
    <mergeCell ref="F30:O30"/>
    <mergeCell ref="C31:E31"/>
    <mergeCell ref="F31:O31"/>
    <mergeCell ref="C32:E32"/>
    <mergeCell ref="F32:O32"/>
    <mergeCell ref="C33:E33"/>
    <mergeCell ref="C34:H34"/>
    <mergeCell ref="I34:O34"/>
    <mergeCell ref="C35:D35"/>
    <mergeCell ref="E35:H35"/>
    <mergeCell ref="I35:J35"/>
    <mergeCell ref="K35:O35"/>
    <mergeCell ref="C36:D36"/>
    <mergeCell ref="E36:H36"/>
    <mergeCell ref="I36:J36"/>
    <mergeCell ref="K36:O36"/>
    <mergeCell ref="C37:D37"/>
    <mergeCell ref="E37:H37"/>
    <mergeCell ref="I37:J37"/>
    <mergeCell ref="K37:O37"/>
    <mergeCell ref="C38:D38"/>
    <mergeCell ref="E38:H38"/>
    <mergeCell ref="I38:J38"/>
    <mergeCell ref="K38:O38"/>
    <mergeCell ref="C42:I42"/>
    <mergeCell ref="J42:L42"/>
    <mergeCell ref="M42:N42"/>
    <mergeCell ref="C43:I43"/>
    <mergeCell ref="J43:L43"/>
    <mergeCell ref="M43:N43"/>
    <mergeCell ref="C44:I44"/>
    <mergeCell ref="J44:L44"/>
    <mergeCell ref="M44:N44"/>
    <mergeCell ref="C45:I45"/>
    <mergeCell ref="J45:L45"/>
    <mergeCell ref="M45:N45"/>
    <mergeCell ref="C46:I46"/>
    <mergeCell ref="J46:L46"/>
    <mergeCell ref="M46:N46"/>
    <mergeCell ref="C47:I47"/>
    <mergeCell ref="J47:L47"/>
    <mergeCell ref="M47:N47"/>
    <mergeCell ref="C48:I48"/>
    <mergeCell ref="J48:L48"/>
    <mergeCell ref="M48:N48"/>
    <mergeCell ref="C49:I49"/>
    <mergeCell ref="J49:L49"/>
    <mergeCell ref="M49:N49"/>
    <mergeCell ref="C50:I50"/>
    <mergeCell ref="J50:L50"/>
    <mergeCell ref="M50:N50"/>
    <mergeCell ref="C51:I51"/>
    <mergeCell ref="J51:L51"/>
    <mergeCell ref="M51:N51"/>
    <mergeCell ref="C52:I52"/>
    <mergeCell ref="J52:L52"/>
    <mergeCell ref="M52:N52"/>
    <mergeCell ref="C53:I53"/>
    <mergeCell ref="J53:L53"/>
    <mergeCell ref="M53:N53"/>
    <mergeCell ref="C54:I55"/>
    <mergeCell ref="J54:L54"/>
    <mergeCell ref="M54:N54"/>
    <mergeCell ref="J55:L55"/>
    <mergeCell ref="M55:N55"/>
  </mergeCells>
  <conditionalFormatting sqref="J15:O16">
    <cfRule type="expression" priority="2" aboveAverage="0" equalAverage="0" bottom="0" percent="0" rank="0" text="" dxfId="3">
      <formula>ISERROR(J15)</formula>
    </cfRule>
  </conditionalFormatting>
  <conditionalFormatting sqref="J17:N17">
    <cfRule type="expression" priority="3" aboveAverage="0" equalAverage="0" bottom="0" percent="0" rank="0" text="" dxfId="4">
      <formula>ISERROR(J17)</formula>
    </cfRule>
  </conditionalFormatting>
  <dataValidations count="1">
    <dataValidation allowBlank="true" error="貴社の認証番号を３桁の半角英数字で入力してください" errorStyle="stop" errorTitle="認証番号の入力" operator="between" showDropDown="true" showErrorMessage="true" showInputMessage="false" sqref="K14" type="list">
      <formula1>$S$8:$S$59</formula1>
      <formula2>0</formula2>
    </dataValidation>
  </dataValidations>
  <printOptions headings="false" gridLines="false" gridLinesSet="true" horizontalCentered="false" verticalCentered="false"/>
  <pageMargins left="0.7875" right="0.7875" top="0.39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3.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2" width="4.71"/>
    <col collapsed="false" customWidth="true" hidden="false" outlineLevel="0" max="3" min="3" style="63" width="7.13"/>
    <col collapsed="false" customWidth="true" hidden="false" outlineLevel="0" max="4" min="4" style="61" width="10.71"/>
    <col collapsed="false" customWidth="true" hidden="false" outlineLevel="0" max="5" min="5" style="61" width="9.7"/>
    <col collapsed="false" customWidth="true" hidden="false" outlineLevel="0" max="7" min="6" style="61" width="6.28"/>
    <col collapsed="false" customWidth="true" hidden="false" outlineLevel="0" max="8" min="8" style="61" width="11.7"/>
    <col collapsed="false" customWidth="true" hidden="false" outlineLevel="0" max="9" min="9" style="61" width="8.85"/>
    <col collapsed="false" customWidth="true" hidden="false" outlineLevel="0" max="10" min="10" style="61" width="7.7"/>
    <col collapsed="false" customWidth="true" hidden="false" outlineLevel="0" max="11" min="11" style="61" width="6.71"/>
    <col collapsed="false" customWidth="true" hidden="false" outlineLevel="0" max="12" min="12" style="61" width="6.28"/>
    <col collapsed="false" customWidth="true" hidden="false" outlineLevel="0" max="13" min="13" style="62" width="5.7"/>
    <col collapsed="false" customWidth="true" hidden="false" outlineLevel="0" max="14" min="14" style="61" width="10.99"/>
    <col collapsed="false" customWidth="true" hidden="false" outlineLevel="0" max="15" min="15" style="61" width="5.7"/>
    <col collapsed="false" customWidth="true" hidden="false" outlineLevel="0" max="16" min="16" style="61" width="6.71"/>
    <col collapsed="false" customWidth="true" hidden="false" outlineLevel="0" max="17" min="17" style="64" width="2.7"/>
    <col collapsed="false" customWidth="false" hidden="false" outlineLevel="0" max="18" min="18" style="64" width="10.28"/>
    <col collapsed="false" customWidth="false" hidden="false" outlineLevel="0" max="257" min="19" style="61" width="10.28"/>
  </cols>
  <sheetData>
    <row r="4" customFormat="false" ht="13.5" hidden="false" customHeight="false" outlineLevel="0" collapsed="false">
      <c r="B4" s="5" t="s">
        <v>153</v>
      </c>
      <c r="D4" s="65"/>
      <c r="P4" s="65" t="n">
        <f aca="false">'[1]5-1号'!O5</f>
        <v>0</v>
      </c>
    </row>
    <row r="5" customFormat="false" ht="13.5" hidden="false" customHeight="false" outlineLevel="0" collapsed="false">
      <c r="B5" s="66" t="str">
        <f aca="false">'5-1号 (記載例)'!B8:O8</f>
        <v>平成２２年　４月　１日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4.75" hidden="false" customHeight="false" outlineLevel="0" collapsed="false">
      <c r="A6" s="67" t="s">
        <v>15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3.5" hidden="false" customHeight="true" outlineLevel="0" collapsed="false">
      <c r="B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R7" s="69" t="s">
        <v>155</v>
      </c>
      <c r="S7" s="69"/>
    </row>
    <row r="8" customFormat="false" ht="13.5" hidden="false" customHeight="true" outlineLevel="0" collapsed="false">
      <c r="B8" s="70" t="s">
        <v>156</v>
      </c>
      <c r="C8" s="70"/>
      <c r="D8" s="71" t="str">
        <f aca="false">'5-1号 (記載例)'!F27</f>
        <v>○○○○様邸新築工事</v>
      </c>
      <c r="E8" s="72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R8" s="69"/>
      <c r="S8" s="69"/>
    </row>
    <row r="9" customFormat="false" ht="13.5" hidden="false" customHeight="false" outlineLevel="0" collapsed="false">
      <c r="B9" s="73"/>
      <c r="C9" s="73"/>
      <c r="D9" s="74" t="n">
        <f aca="false">'5-1号 (記載例)'!F28</f>
        <v>0</v>
      </c>
      <c r="E9" s="72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3.5" hidden="false" customHeight="true" outlineLevel="0" collapsed="false">
      <c r="B10" s="75" t="s">
        <v>157</v>
      </c>
      <c r="C10" s="75"/>
      <c r="D10" s="74" t="str">
        <f aca="false">'5-1号 (記載例)'!F29</f>
        <v>長野市○○○○</v>
      </c>
      <c r="E10" s="72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3.5" hidden="false" customHeight="true" outlineLevel="0" collapsed="false">
      <c r="B11" s="75" t="s">
        <v>158</v>
      </c>
      <c r="C11" s="75"/>
      <c r="D11" s="74" t="str">
        <f aca="false">'5-1号 (記載例)'!F31</f>
        <v>○○○○ 株式会社</v>
      </c>
      <c r="E11" s="76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7.25" hidden="false" customHeight="false" outlineLevel="0" collapsed="false">
      <c r="B12" s="77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s="62" customFormat="true" ht="13.5" hidden="false" customHeight="true" outlineLevel="0" collapsed="false">
      <c r="B13" s="79" t="s">
        <v>159</v>
      </c>
      <c r="C13" s="80" t="s">
        <v>160</v>
      </c>
      <c r="D13" s="81" t="s">
        <v>161</v>
      </c>
      <c r="E13" s="81" t="s">
        <v>162</v>
      </c>
      <c r="F13" s="81" t="s">
        <v>163</v>
      </c>
      <c r="G13" s="81" t="s">
        <v>164</v>
      </c>
      <c r="H13" s="81" t="s">
        <v>165</v>
      </c>
      <c r="I13" s="82" t="s">
        <v>166</v>
      </c>
      <c r="J13" s="82"/>
      <c r="K13" s="82"/>
      <c r="L13" s="80" t="s">
        <v>109</v>
      </c>
      <c r="M13" s="80" t="s">
        <v>110</v>
      </c>
      <c r="N13" s="80" t="s">
        <v>167</v>
      </c>
      <c r="O13" s="83" t="s">
        <v>110</v>
      </c>
      <c r="P13" s="81" t="s">
        <v>168</v>
      </c>
      <c r="Q13" s="63"/>
    </row>
    <row r="14" customFormat="false" ht="14.25" hidden="false" customHeight="false" outlineLevel="0" collapsed="false">
      <c r="B14" s="79"/>
      <c r="C14" s="80"/>
      <c r="D14" s="81"/>
      <c r="E14" s="81"/>
      <c r="F14" s="81"/>
      <c r="G14" s="81"/>
      <c r="H14" s="81"/>
      <c r="I14" s="81" t="s">
        <v>169</v>
      </c>
      <c r="J14" s="81" t="s">
        <v>170</v>
      </c>
      <c r="K14" s="81" t="s">
        <v>171</v>
      </c>
      <c r="L14" s="80"/>
      <c r="M14" s="80"/>
      <c r="N14" s="80"/>
      <c r="O14" s="83"/>
      <c r="P14" s="81"/>
    </row>
    <row r="15" customFormat="false" ht="20.25" hidden="false" customHeight="true" outlineLevel="0" collapsed="false">
      <c r="A15" s="84"/>
      <c r="B15" s="85" t="n">
        <v>1</v>
      </c>
      <c r="C15" s="86" t="n">
        <v>9</v>
      </c>
      <c r="D15" s="87" t="str">
        <f aca="false">VLOOKUP(C15,品目ﾃﾞｰﾀ!$A$2:$B$23,2)</f>
        <v>Ⅸ 針葉樹下地材</v>
      </c>
      <c r="E15" s="183" t="s">
        <v>496</v>
      </c>
      <c r="F15" s="89" t="s">
        <v>497</v>
      </c>
      <c r="G15" s="89"/>
      <c r="H15" s="184" t="s">
        <v>498</v>
      </c>
      <c r="I15" s="88" t="n">
        <v>3800</v>
      </c>
      <c r="J15" s="88" t="n">
        <v>12</v>
      </c>
      <c r="K15" s="88" t="n">
        <v>150</v>
      </c>
      <c r="L15" s="91" t="n">
        <v>50</v>
      </c>
      <c r="M15" s="92" t="str">
        <f aca="false">IF(D15=品目ﾃﾞｰﾀ!$B$5,"枚",IF(D15=品目ﾃﾞｰﾀ!$B$7,"枚",IF(D15="","","本")))</f>
        <v>本</v>
      </c>
      <c r="N15" s="93" t="n">
        <f aca="false">IF(D15="Ⅳ 壁板",ROUND(I15*K15/1000000,4)*L15,IF(D15="Ⅵ フローリング",ROUND(I15*K15/1000000,4)*L15,ROUND(I15*J15*K15/1000000000,4)*L15))</f>
        <v>0.34</v>
      </c>
      <c r="O15" s="94" t="str">
        <f aca="false">IF(D15="Ⅳ 壁板","㎡",IF(D15="Ⅵ フローリング","㎡",IF(D15="","","㎥")))</f>
        <v>㎥</v>
      </c>
      <c r="P15" s="95"/>
      <c r="Q15" s="96"/>
    </row>
    <row r="16" customFormat="false" ht="20.25" hidden="false" customHeight="true" outlineLevel="0" collapsed="false">
      <c r="A16" s="97"/>
      <c r="B16" s="85" t="n">
        <v>2</v>
      </c>
      <c r="C16" s="98" t="n">
        <v>6</v>
      </c>
      <c r="D16" s="99" t="str">
        <f aca="false">VLOOKUP(C16,品目ﾃﾞｰﾀ!$A$2:$B$23,2)</f>
        <v>Ⅵ フローリング</v>
      </c>
      <c r="E16" s="183" t="s">
        <v>496</v>
      </c>
      <c r="F16" s="100" t="s">
        <v>497</v>
      </c>
      <c r="G16" s="100"/>
      <c r="H16" s="184" t="s">
        <v>499</v>
      </c>
      <c r="I16" s="88" t="n">
        <v>3800</v>
      </c>
      <c r="J16" s="88" t="n">
        <v>15</v>
      </c>
      <c r="K16" s="88" t="n">
        <v>120</v>
      </c>
      <c r="L16" s="91" t="n">
        <v>50</v>
      </c>
      <c r="M16" s="92" t="str">
        <f aca="false">IF(D16=品目ﾃﾞｰﾀ!$B$5,"枚",IF(D16=品目ﾃﾞｰﾀ!$B$7,"枚",IF(D16="","","本")))</f>
        <v>枚</v>
      </c>
      <c r="N16" s="101" t="n">
        <f aca="false">IF(D16="Ⅳ 壁板",ROUND(I16*K16/1000000,4)*L16,IF(D16="Ⅵ フローリング",ROUND(I16*K16/1000000,4)*L16,ROUND(I16*J16*K16/1000000000,4)*L16))</f>
        <v>22.8</v>
      </c>
      <c r="O16" s="102" t="str">
        <f aca="false">IF(D16="Ⅳ 壁板","㎡",IF(D16="Ⅵ フローリング","㎡",IF(D16="","","㎥")))</f>
        <v>㎡</v>
      </c>
      <c r="P16" s="103"/>
      <c r="Q16" s="96"/>
    </row>
    <row r="17" customFormat="false" ht="20.25" hidden="false" customHeight="true" outlineLevel="0" collapsed="false">
      <c r="A17" s="97"/>
      <c r="B17" s="85" t="n">
        <v>3</v>
      </c>
      <c r="C17" s="98"/>
      <c r="D17" s="99" t="e">
        <f aca="false">VLOOKUP(C17,品目ﾃﾞｰﾀ!$A$2:$B$23,2)</f>
        <v>#N/A</v>
      </c>
      <c r="E17" s="88"/>
      <c r="F17" s="100"/>
      <c r="G17" s="100"/>
      <c r="H17" s="90"/>
      <c r="I17" s="88"/>
      <c r="J17" s="88"/>
      <c r="K17" s="88"/>
      <c r="L17" s="91"/>
      <c r="M17" s="92" t="e">
        <f aca="false">IF(D17=品目ﾃﾞｰﾀ!$B$5,"枚",IF(D17=品目ﾃﾞｰﾀ!$B$7,"枚",IF(D17="","","本")))</f>
        <v>#N/A</v>
      </c>
      <c r="N17" s="101" t="e">
        <f aca="false">IF(D17="Ⅳ 壁板",ROUND(I17*K17/1000000,4)*L17,IF(D17="Ⅵ フローリング",ROUND(I17*K17/1000000,4)*L17,ROUND(I17*J17*K17/1000000000,4)*L17))</f>
        <v>#N/A</v>
      </c>
      <c r="O17" s="102" t="e">
        <f aca="false">IF(D17="Ⅳ 壁板","㎡",IF(D17="Ⅵ フローリング","㎡",IF(D17="","","㎥")))</f>
        <v>#N/A</v>
      </c>
      <c r="P17" s="103"/>
      <c r="Q17" s="96"/>
    </row>
    <row r="18" customFormat="false" ht="20.25" hidden="false" customHeight="true" outlineLevel="0" collapsed="false">
      <c r="A18" s="97"/>
      <c r="B18" s="85" t="n">
        <v>4</v>
      </c>
      <c r="C18" s="98"/>
      <c r="D18" s="99" t="e">
        <f aca="false">VLOOKUP(C18,品目ﾃﾞｰﾀ!$A$2:$B$23,2)</f>
        <v>#N/A</v>
      </c>
      <c r="E18" s="88"/>
      <c r="F18" s="100"/>
      <c r="G18" s="100"/>
      <c r="H18" s="90"/>
      <c r="I18" s="88"/>
      <c r="J18" s="88"/>
      <c r="K18" s="88"/>
      <c r="L18" s="91"/>
      <c r="M18" s="92" t="e">
        <f aca="false">IF(D18=品目ﾃﾞｰﾀ!$B$5,"枚",IF(D18=品目ﾃﾞｰﾀ!$B$7,"枚",IF(D18="","","本")))</f>
        <v>#N/A</v>
      </c>
      <c r="N18" s="101" t="e">
        <f aca="false">IF(D18="Ⅳ 壁板",ROUND(I18*K18/1000000,4)*L18,IF(D18="Ⅵ フローリング",ROUND(I18*K18/1000000,4)*L18,ROUND(I18*J18*K18/1000000000,4)*L18))</f>
        <v>#N/A</v>
      </c>
      <c r="O18" s="102" t="e">
        <f aca="false">IF(D18="Ⅳ 壁板","㎡",IF(D18="Ⅵ フローリング","㎡",IF(D18="","","㎥")))</f>
        <v>#N/A</v>
      </c>
      <c r="P18" s="103"/>
      <c r="Q18" s="96"/>
    </row>
    <row r="19" customFormat="false" ht="20.25" hidden="false" customHeight="true" outlineLevel="0" collapsed="false">
      <c r="B19" s="85" t="n">
        <v>5</v>
      </c>
      <c r="C19" s="98"/>
      <c r="D19" s="99" t="e">
        <f aca="false">VLOOKUP(C19,品目ﾃﾞｰﾀ!$A$2:$B$23,2)</f>
        <v>#N/A</v>
      </c>
      <c r="E19" s="88"/>
      <c r="F19" s="100"/>
      <c r="G19" s="100"/>
      <c r="H19" s="90"/>
      <c r="I19" s="88"/>
      <c r="J19" s="88"/>
      <c r="K19" s="88"/>
      <c r="L19" s="91"/>
      <c r="M19" s="92" t="e">
        <f aca="false">IF(D19=品目ﾃﾞｰﾀ!$B$5,"枚",IF(D19=品目ﾃﾞｰﾀ!$B$7,"枚",IF(D19="","","本")))</f>
        <v>#N/A</v>
      </c>
      <c r="N19" s="101" t="e">
        <f aca="false">IF(D19="Ⅳ 壁板",ROUND(I19*K19/1000000,4)*L19,IF(D19="Ⅵ フローリング",ROUND(I19*K19/1000000,4)*L19,ROUND(I19*J19*K19/1000000000,4)*L19))</f>
        <v>#N/A</v>
      </c>
      <c r="O19" s="102" t="e">
        <f aca="false">IF(D19="Ⅳ 壁板","㎡",IF(D19="Ⅵ フローリング","㎡",IF(D19="","","㎥")))</f>
        <v>#N/A</v>
      </c>
      <c r="P19" s="103"/>
      <c r="Q19" s="96"/>
    </row>
    <row r="20" s="64" customFormat="true" ht="20.25" hidden="false" customHeight="true" outlineLevel="0" collapsed="false">
      <c r="A20" s="61"/>
      <c r="B20" s="85" t="n">
        <v>6</v>
      </c>
      <c r="C20" s="98"/>
      <c r="D20" s="99" t="e">
        <f aca="false">VLOOKUP(C20,品目ﾃﾞｰﾀ!$A$2:$B$23,2)</f>
        <v>#N/A</v>
      </c>
      <c r="E20" s="88"/>
      <c r="F20" s="100"/>
      <c r="G20" s="100"/>
      <c r="H20" s="90"/>
      <c r="I20" s="88"/>
      <c r="J20" s="88"/>
      <c r="K20" s="88"/>
      <c r="L20" s="91"/>
      <c r="M20" s="92" t="e">
        <f aca="false">IF(D20=品目ﾃﾞｰﾀ!$B$5,"枚",IF(D20=品目ﾃﾞｰﾀ!$B$7,"枚",IF(D20="","","本")))</f>
        <v>#N/A</v>
      </c>
      <c r="N20" s="101" t="e">
        <f aca="false">IF(D20="Ⅳ 壁板",ROUND(I20*K20/1000000,4)*L20,IF(D20="Ⅵ フローリング",ROUND(I20*K20/1000000,4)*L20,ROUND(I20*J20*K20/1000000000,4)*L20))</f>
        <v>#N/A</v>
      </c>
      <c r="O20" s="102" t="e">
        <f aca="false">IF(D20="Ⅳ 壁板","㎡",IF(D20="Ⅵ フローリング","㎡",IF(D20="","","㎥")))</f>
        <v>#N/A</v>
      </c>
      <c r="P20" s="103"/>
      <c r="Q20" s="96"/>
      <c r="S20" s="61"/>
      <c r="T20" s="61"/>
      <c r="U20" s="61"/>
      <c r="V20" s="61"/>
      <c r="W20" s="61"/>
    </row>
    <row r="21" s="64" customFormat="true" ht="20.25" hidden="false" customHeight="true" outlineLevel="0" collapsed="false">
      <c r="A21" s="61"/>
      <c r="B21" s="85" t="n">
        <v>7</v>
      </c>
      <c r="C21" s="98"/>
      <c r="D21" s="99" t="e">
        <f aca="false">VLOOKUP(C21,品目ﾃﾞｰﾀ!$A$2:$B$23,2)</f>
        <v>#N/A</v>
      </c>
      <c r="E21" s="88"/>
      <c r="F21" s="100"/>
      <c r="G21" s="100"/>
      <c r="H21" s="90"/>
      <c r="I21" s="88"/>
      <c r="J21" s="88"/>
      <c r="K21" s="88"/>
      <c r="L21" s="91"/>
      <c r="M21" s="92" t="e">
        <f aca="false">IF(D21=品目ﾃﾞｰﾀ!$B$5,"枚",IF(D21=品目ﾃﾞｰﾀ!$B$7,"枚",IF(D21="","","本")))</f>
        <v>#N/A</v>
      </c>
      <c r="N21" s="101" t="e">
        <f aca="false">IF(D21="Ⅳ 壁板",ROUND(I21*K21/1000000,4)*L21,IF(D21="Ⅵ フローリング",ROUND(I21*K21/1000000,4)*L21,ROUND(I21*J21*K21/1000000000,4)*L21))</f>
        <v>#N/A</v>
      </c>
      <c r="O21" s="102" t="e">
        <f aca="false">IF(D21="Ⅳ 壁板","㎡",IF(D21="Ⅵ フローリング","㎡",IF(D21="","","㎥")))</f>
        <v>#N/A</v>
      </c>
      <c r="P21" s="103"/>
      <c r="Q21" s="96"/>
      <c r="S21" s="61"/>
      <c r="T21" s="61"/>
      <c r="U21" s="61"/>
      <c r="V21" s="61"/>
      <c r="W21" s="61"/>
    </row>
    <row r="22" s="64" customFormat="true" ht="20.25" hidden="false" customHeight="true" outlineLevel="0" collapsed="false">
      <c r="A22" s="61"/>
      <c r="B22" s="85" t="n">
        <v>8</v>
      </c>
      <c r="C22" s="98"/>
      <c r="D22" s="99" t="e">
        <f aca="false">VLOOKUP(C22,品目ﾃﾞｰﾀ!$A$2:$B$23,2)</f>
        <v>#N/A</v>
      </c>
      <c r="E22" s="88"/>
      <c r="F22" s="100"/>
      <c r="G22" s="100"/>
      <c r="H22" s="90"/>
      <c r="I22" s="88"/>
      <c r="J22" s="88"/>
      <c r="K22" s="88"/>
      <c r="L22" s="91"/>
      <c r="M22" s="92" t="e">
        <f aca="false">IF(D22=品目ﾃﾞｰﾀ!$B$5,"枚",IF(D22=品目ﾃﾞｰﾀ!$B$7,"枚",IF(D22="","","本")))</f>
        <v>#N/A</v>
      </c>
      <c r="N22" s="101" t="e">
        <f aca="false">IF(D22="Ⅳ 壁板",ROUND(I22*K22/1000000,4)*L22,IF(D22="Ⅵ フローリング",ROUND(I22*K22/1000000,4)*L22,ROUND(I22*J22*K22/1000000000,4)*L22))</f>
        <v>#N/A</v>
      </c>
      <c r="O22" s="102" t="e">
        <f aca="false">IF(D22="Ⅳ 壁板","㎡",IF(D22="Ⅵ フローリング","㎡",IF(D22="","","㎥")))</f>
        <v>#N/A</v>
      </c>
      <c r="P22" s="103"/>
      <c r="Q22" s="96"/>
      <c r="S22" s="61"/>
      <c r="T22" s="61"/>
      <c r="U22" s="61"/>
      <c r="V22" s="61"/>
      <c r="W22" s="61"/>
    </row>
    <row r="23" s="64" customFormat="true" ht="20.25" hidden="false" customHeight="true" outlineLevel="0" collapsed="false">
      <c r="A23" s="61"/>
      <c r="B23" s="85" t="n">
        <v>9</v>
      </c>
      <c r="C23" s="98"/>
      <c r="D23" s="99" t="e">
        <f aca="false">VLOOKUP(C23,品目ﾃﾞｰﾀ!$A$2:$B$23,2)</f>
        <v>#N/A</v>
      </c>
      <c r="E23" s="88"/>
      <c r="F23" s="100"/>
      <c r="G23" s="100"/>
      <c r="H23" s="90"/>
      <c r="I23" s="88"/>
      <c r="J23" s="88"/>
      <c r="K23" s="88"/>
      <c r="L23" s="91"/>
      <c r="M23" s="92" t="e">
        <f aca="false">IF(D23=品目ﾃﾞｰﾀ!$B$5,"枚",IF(D23=品目ﾃﾞｰﾀ!$B$7,"枚",IF(D23="","","本")))</f>
        <v>#N/A</v>
      </c>
      <c r="N23" s="101" t="e">
        <f aca="false">IF(D23="Ⅳ 壁板",ROUND(I23*K23/1000000,4)*L23,IF(D23="Ⅵ フローリング",ROUND(I23*K23/1000000,4)*L23,ROUND(I23*J23*K23/1000000000,4)*L23))</f>
        <v>#N/A</v>
      </c>
      <c r="O23" s="102" t="e">
        <f aca="false">IF(D23="Ⅳ 壁板","㎡",IF(D23="Ⅵ フローリング","㎡",IF(D23="","","㎥")))</f>
        <v>#N/A</v>
      </c>
      <c r="P23" s="103"/>
      <c r="Q23" s="96"/>
      <c r="S23" s="61"/>
      <c r="T23" s="61"/>
      <c r="U23" s="61"/>
      <c r="V23" s="61"/>
      <c r="W23" s="61"/>
    </row>
    <row r="24" s="64" customFormat="true" ht="20.25" hidden="false" customHeight="true" outlineLevel="0" collapsed="false">
      <c r="A24" s="61"/>
      <c r="B24" s="85" t="n">
        <v>10</v>
      </c>
      <c r="C24" s="98"/>
      <c r="D24" s="99" t="e">
        <f aca="false">VLOOKUP(C24,品目ﾃﾞｰﾀ!$A$2:$B$23,2)</f>
        <v>#N/A</v>
      </c>
      <c r="E24" s="88"/>
      <c r="F24" s="100"/>
      <c r="G24" s="100"/>
      <c r="H24" s="90"/>
      <c r="I24" s="88"/>
      <c r="J24" s="88"/>
      <c r="K24" s="88"/>
      <c r="L24" s="91"/>
      <c r="M24" s="92" t="e">
        <f aca="false">IF(D24=品目ﾃﾞｰﾀ!$B$5,"枚",IF(D24=品目ﾃﾞｰﾀ!$B$7,"枚",IF(D24="","","本")))</f>
        <v>#N/A</v>
      </c>
      <c r="N24" s="101" t="e">
        <f aca="false">IF(D24="Ⅳ 壁板",ROUND(I24*K24/1000000,4)*L24,IF(D24="Ⅵ フローリング",ROUND(I24*K24/1000000,4)*L24,ROUND(I24*J24*K24/1000000000,4)*L24))</f>
        <v>#N/A</v>
      </c>
      <c r="O24" s="102" t="e">
        <f aca="false">IF(D24="Ⅳ 壁板","㎡",IF(D24="Ⅵ フローリング","㎡",IF(D24="","","㎥")))</f>
        <v>#N/A</v>
      </c>
      <c r="P24" s="103"/>
      <c r="Q24" s="96"/>
      <c r="S24" s="61"/>
      <c r="T24" s="61"/>
      <c r="U24" s="61"/>
      <c r="V24" s="61"/>
      <c r="W24" s="61"/>
    </row>
    <row r="25" s="64" customFormat="true" ht="20.25" hidden="false" customHeight="true" outlineLevel="0" collapsed="false">
      <c r="A25" s="61"/>
      <c r="B25" s="85" t="n">
        <v>11</v>
      </c>
      <c r="C25" s="98"/>
      <c r="D25" s="99" t="e">
        <f aca="false">VLOOKUP(C25,品目ﾃﾞｰﾀ!$A$2:$B$23,2)</f>
        <v>#N/A</v>
      </c>
      <c r="E25" s="88"/>
      <c r="F25" s="100"/>
      <c r="G25" s="100"/>
      <c r="H25" s="90"/>
      <c r="I25" s="88"/>
      <c r="J25" s="88"/>
      <c r="K25" s="88"/>
      <c r="L25" s="91"/>
      <c r="M25" s="92" t="e">
        <f aca="false">IF(D25=品目ﾃﾞｰﾀ!$B$5,"枚",IF(D25=品目ﾃﾞｰﾀ!$B$7,"枚",IF(D25="","","本")))</f>
        <v>#N/A</v>
      </c>
      <c r="N25" s="101" t="e">
        <f aca="false">IF(D25="Ⅳ 壁板",ROUND(I25*K25/1000000,4)*L25,IF(D25="Ⅵ フローリング",ROUND(I25*K25/1000000,4)*L25,ROUND(I25*J25*K25/1000000000,4)*L25))</f>
        <v>#N/A</v>
      </c>
      <c r="O25" s="102" t="e">
        <f aca="false">IF(D25="Ⅳ 壁板","㎡",IF(D25="Ⅵ フローリング","㎡",IF(D25="","","㎥")))</f>
        <v>#N/A</v>
      </c>
      <c r="P25" s="103"/>
      <c r="Q25" s="96"/>
      <c r="S25" s="61"/>
      <c r="T25" s="61"/>
      <c r="U25" s="61"/>
      <c r="V25" s="61"/>
      <c r="W25" s="61"/>
    </row>
    <row r="26" s="64" customFormat="true" ht="20.25" hidden="false" customHeight="true" outlineLevel="0" collapsed="false">
      <c r="A26" s="61"/>
      <c r="B26" s="85" t="n">
        <v>12</v>
      </c>
      <c r="C26" s="98"/>
      <c r="D26" s="99" t="e">
        <f aca="false">VLOOKUP(C26,品目ﾃﾞｰﾀ!$A$2:$B$23,2)</f>
        <v>#N/A</v>
      </c>
      <c r="E26" s="88"/>
      <c r="F26" s="100"/>
      <c r="G26" s="100"/>
      <c r="H26" s="90"/>
      <c r="I26" s="88"/>
      <c r="J26" s="88"/>
      <c r="K26" s="88"/>
      <c r="L26" s="91"/>
      <c r="M26" s="92" t="e">
        <f aca="false">IF(D26=品目ﾃﾞｰﾀ!$B$5,"枚",IF(D26=品目ﾃﾞｰﾀ!$B$7,"枚",IF(D26="","","本")))</f>
        <v>#N/A</v>
      </c>
      <c r="N26" s="101" t="e">
        <f aca="false">IF(D26="Ⅳ 壁板",ROUND(I26*K26/1000000,4)*L26,IF(D26="Ⅵ フローリング",ROUND(I26*K26/1000000,4)*L26,ROUND(I26*J26*K26/1000000000,4)*L26))</f>
        <v>#N/A</v>
      </c>
      <c r="O26" s="102" t="e">
        <f aca="false">IF(D26="Ⅳ 壁板","㎡",IF(D26="Ⅵ フローリング","㎡",IF(D26="","","㎥")))</f>
        <v>#N/A</v>
      </c>
      <c r="P26" s="103"/>
      <c r="Q26" s="96"/>
      <c r="S26" s="61"/>
      <c r="T26" s="61"/>
      <c r="U26" s="61"/>
      <c r="V26" s="61"/>
      <c r="W26" s="61"/>
    </row>
    <row r="27" s="64" customFormat="true" ht="20.25" hidden="false" customHeight="true" outlineLevel="0" collapsed="false">
      <c r="A27" s="61"/>
      <c r="B27" s="85" t="n">
        <v>13</v>
      </c>
      <c r="C27" s="98"/>
      <c r="D27" s="99" t="e">
        <f aca="false">VLOOKUP(C27,品目ﾃﾞｰﾀ!$A$2:$B$23,2)</f>
        <v>#N/A</v>
      </c>
      <c r="E27" s="88"/>
      <c r="F27" s="100"/>
      <c r="G27" s="100"/>
      <c r="H27" s="90"/>
      <c r="I27" s="88"/>
      <c r="J27" s="88"/>
      <c r="K27" s="88"/>
      <c r="L27" s="91"/>
      <c r="M27" s="92" t="e">
        <f aca="false">IF(D27=品目ﾃﾞｰﾀ!$B$5,"枚",IF(D27=品目ﾃﾞｰﾀ!$B$7,"枚",IF(D27="","","本")))</f>
        <v>#N/A</v>
      </c>
      <c r="N27" s="101" t="e">
        <f aca="false">IF(D27="Ⅳ 壁板",ROUND(I27*K27/1000000,4)*L27,IF(D27="Ⅵ フローリング",ROUND(I27*K27/1000000,4)*L27,ROUND(I27*J27*K27/1000000000,4)*L27))</f>
        <v>#N/A</v>
      </c>
      <c r="O27" s="102" t="e">
        <f aca="false">IF(D27="Ⅳ 壁板","㎡",IF(D27="Ⅵ フローリング","㎡",IF(D27="","","㎥")))</f>
        <v>#N/A</v>
      </c>
      <c r="P27" s="103"/>
      <c r="Q27" s="96"/>
      <c r="S27" s="61"/>
      <c r="T27" s="61"/>
      <c r="U27" s="61"/>
      <c r="V27" s="61"/>
      <c r="W27" s="61"/>
    </row>
    <row r="28" s="64" customFormat="true" ht="20.25" hidden="false" customHeight="true" outlineLevel="0" collapsed="false">
      <c r="A28" s="61"/>
      <c r="B28" s="85" t="n">
        <v>14</v>
      </c>
      <c r="C28" s="98"/>
      <c r="D28" s="99" t="e">
        <f aca="false">VLOOKUP(C28,品目ﾃﾞｰﾀ!$A$2:$B$23,2)</f>
        <v>#N/A</v>
      </c>
      <c r="E28" s="88"/>
      <c r="F28" s="100"/>
      <c r="G28" s="100"/>
      <c r="H28" s="90"/>
      <c r="I28" s="88"/>
      <c r="J28" s="88"/>
      <c r="K28" s="88"/>
      <c r="L28" s="91"/>
      <c r="M28" s="92" t="e">
        <f aca="false">IF(D28=品目ﾃﾞｰﾀ!$B$5,"枚",IF(D28=品目ﾃﾞｰﾀ!$B$7,"枚",IF(D28="","","本")))</f>
        <v>#N/A</v>
      </c>
      <c r="N28" s="101" t="e">
        <f aca="false">IF(D28="Ⅳ 壁板",ROUND(I28*K28/1000000,4)*L28,IF(D28="Ⅵ フローリング",ROUND(I28*K28/1000000,4)*L28,ROUND(I28*J28*K28/1000000000,4)*L28))</f>
        <v>#N/A</v>
      </c>
      <c r="O28" s="102" t="e">
        <f aca="false">IF(D28="Ⅳ 壁板","㎡",IF(D28="Ⅵ フローリング","㎡",IF(D28="","","㎥")))</f>
        <v>#N/A</v>
      </c>
      <c r="P28" s="103"/>
      <c r="Q28" s="96"/>
      <c r="S28" s="61"/>
      <c r="T28" s="61"/>
      <c r="U28" s="61"/>
      <c r="V28" s="61"/>
      <c r="W28" s="61"/>
    </row>
    <row r="29" s="64" customFormat="true" ht="20.25" hidden="false" customHeight="true" outlineLevel="0" collapsed="false">
      <c r="A29" s="61"/>
      <c r="B29" s="85" t="n">
        <v>15</v>
      </c>
      <c r="C29" s="98"/>
      <c r="D29" s="99" t="e">
        <f aca="false">VLOOKUP(C29,品目ﾃﾞｰﾀ!$A$2:$B$23,2)</f>
        <v>#N/A</v>
      </c>
      <c r="E29" s="88"/>
      <c r="F29" s="100"/>
      <c r="G29" s="100"/>
      <c r="H29" s="90"/>
      <c r="I29" s="88"/>
      <c r="J29" s="88"/>
      <c r="K29" s="88"/>
      <c r="L29" s="91"/>
      <c r="M29" s="92" t="e">
        <f aca="false">IF(D29=品目ﾃﾞｰﾀ!$B$5,"枚",IF(D29=品目ﾃﾞｰﾀ!$B$7,"枚",IF(D29="","","本")))</f>
        <v>#N/A</v>
      </c>
      <c r="N29" s="101" t="e">
        <f aca="false">IF(D29="Ⅳ 壁板",ROUND(I29*K29/1000000,4)*L29,IF(D29="Ⅵ フローリング",ROUND(I29*K29/1000000,4)*L29,ROUND(I29*J29*K29/1000000000,4)*L29))</f>
        <v>#N/A</v>
      </c>
      <c r="O29" s="102" t="e">
        <f aca="false">IF(D29="Ⅳ 壁板","㎡",IF(D29="Ⅵ フローリング","㎡",IF(D29="","","㎥")))</f>
        <v>#N/A</v>
      </c>
      <c r="P29" s="103"/>
      <c r="Q29" s="96"/>
      <c r="S29" s="61"/>
      <c r="T29" s="61"/>
      <c r="U29" s="61"/>
      <c r="V29" s="61"/>
      <c r="W29" s="61"/>
    </row>
    <row r="30" s="64" customFormat="true" ht="20.25" hidden="false" customHeight="true" outlineLevel="0" collapsed="false">
      <c r="A30" s="61"/>
      <c r="B30" s="85" t="n">
        <v>16</v>
      </c>
      <c r="C30" s="98"/>
      <c r="D30" s="99" t="e">
        <f aca="false">VLOOKUP(C30,品目ﾃﾞｰﾀ!$A$2:$B$23,2)</f>
        <v>#N/A</v>
      </c>
      <c r="E30" s="88"/>
      <c r="F30" s="100"/>
      <c r="G30" s="100"/>
      <c r="H30" s="90"/>
      <c r="I30" s="88"/>
      <c r="J30" s="88"/>
      <c r="K30" s="88"/>
      <c r="L30" s="91"/>
      <c r="M30" s="92" t="e">
        <f aca="false">IF(D30=品目ﾃﾞｰﾀ!$B$5,"枚",IF(D30=品目ﾃﾞｰﾀ!$B$7,"枚",IF(D30="","","本")))</f>
        <v>#N/A</v>
      </c>
      <c r="N30" s="101" t="e">
        <f aca="false">IF(D30="Ⅳ 壁板",ROUND(I30*K30/1000000,4)*L30,IF(D30="Ⅵ フローリング",ROUND(I30*K30/1000000,4)*L30,ROUND(I30*J30*K30/1000000000,4)*L30))</f>
        <v>#N/A</v>
      </c>
      <c r="O30" s="102" t="e">
        <f aca="false">IF(D30="Ⅳ 壁板","㎡",IF(D30="Ⅵ フローリング","㎡",IF(D30="","","㎥")))</f>
        <v>#N/A</v>
      </c>
      <c r="P30" s="103"/>
      <c r="Q30" s="96"/>
      <c r="S30" s="61"/>
      <c r="T30" s="61"/>
      <c r="U30" s="61"/>
      <c r="V30" s="61"/>
      <c r="W30" s="61"/>
    </row>
    <row r="31" s="64" customFormat="true" ht="20.25" hidden="false" customHeight="true" outlineLevel="0" collapsed="false">
      <c r="A31" s="61"/>
      <c r="B31" s="85" t="n">
        <v>17</v>
      </c>
      <c r="C31" s="98"/>
      <c r="D31" s="99" t="e">
        <f aca="false">VLOOKUP(C31,品目ﾃﾞｰﾀ!$A$2:$B$23,2)</f>
        <v>#N/A</v>
      </c>
      <c r="E31" s="88"/>
      <c r="F31" s="100"/>
      <c r="G31" s="100"/>
      <c r="H31" s="90"/>
      <c r="I31" s="88"/>
      <c r="J31" s="88"/>
      <c r="K31" s="88"/>
      <c r="L31" s="91"/>
      <c r="M31" s="92" t="e">
        <f aca="false">IF(D31=品目ﾃﾞｰﾀ!$B$5,"枚",IF(D31=品目ﾃﾞｰﾀ!$B$7,"枚",IF(D31="","","本")))</f>
        <v>#N/A</v>
      </c>
      <c r="N31" s="101" t="e">
        <f aca="false">IF(D31="Ⅳ 壁板",ROUND(I31*K31/1000000,4)*L31,IF(D31="Ⅵ フローリング",ROUND(I31*K31/1000000,4)*L31,ROUND(I31*J31*K31/1000000000,4)*L31))</f>
        <v>#N/A</v>
      </c>
      <c r="O31" s="102" t="e">
        <f aca="false">IF(D31="Ⅳ 壁板","㎡",IF(D31="Ⅵ フローリング","㎡",IF(D31="","","㎥")))</f>
        <v>#N/A</v>
      </c>
      <c r="P31" s="103"/>
      <c r="Q31" s="96"/>
      <c r="S31" s="61"/>
      <c r="T31" s="61"/>
      <c r="U31" s="61"/>
      <c r="V31" s="61"/>
      <c r="W31" s="61"/>
    </row>
    <row r="32" s="64" customFormat="true" ht="20.25" hidden="false" customHeight="true" outlineLevel="0" collapsed="false">
      <c r="A32" s="61"/>
      <c r="B32" s="85" t="n">
        <v>18</v>
      </c>
      <c r="C32" s="98"/>
      <c r="D32" s="99" t="e">
        <f aca="false">VLOOKUP(C32,品目ﾃﾞｰﾀ!$A$2:$B$23,2)</f>
        <v>#N/A</v>
      </c>
      <c r="E32" s="88"/>
      <c r="F32" s="100"/>
      <c r="G32" s="100"/>
      <c r="H32" s="90"/>
      <c r="I32" s="88"/>
      <c r="J32" s="88"/>
      <c r="K32" s="88"/>
      <c r="L32" s="91"/>
      <c r="M32" s="92" t="e">
        <f aca="false">IF(D32=品目ﾃﾞｰﾀ!$B$5,"枚",IF(D32=品目ﾃﾞｰﾀ!$B$7,"枚",IF(D32="","","本")))</f>
        <v>#N/A</v>
      </c>
      <c r="N32" s="101" t="e">
        <f aca="false">IF(D32="Ⅳ 壁板",ROUND(I32*K32/1000000,4)*L32,IF(D32="Ⅵ フローリング",ROUND(I32*K32/1000000,4)*L32,ROUND(I32*J32*K32/1000000000,4)*L32))</f>
        <v>#N/A</v>
      </c>
      <c r="O32" s="102" t="e">
        <f aca="false">IF(D32="Ⅳ 壁板","㎡",IF(D32="Ⅵ フローリング","㎡",IF(D32="","","㎥")))</f>
        <v>#N/A</v>
      </c>
      <c r="P32" s="103"/>
      <c r="Q32" s="96"/>
      <c r="S32" s="61"/>
      <c r="T32" s="61"/>
      <c r="U32" s="61"/>
      <c r="V32" s="61"/>
      <c r="W32" s="61"/>
    </row>
    <row r="33" s="64" customFormat="true" ht="20.25" hidden="false" customHeight="true" outlineLevel="0" collapsed="false">
      <c r="A33" s="61"/>
      <c r="B33" s="85" t="n">
        <v>19</v>
      </c>
      <c r="C33" s="98"/>
      <c r="D33" s="99" t="e">
        <f aca="false">VLOOKUP(C33,品目ﾃﾞｰﾀ!$A$2:$B$23,2)</f>
        <v>#N/A</v>
      </c>
      <c r="E33" s="88"/>
      <c r="F33" s="100"/>
      <c r="G33" s="100"/>
      <c r="H33" s="90"/>
      <c r="I33" s="88"/>
      <c r="J33" s="88"/>
      <c r="K33" s="88"/>
      <c r="L33" s="91"/>
      <c r="M33" s="92" t="e">
        <f aca="false">IF(D33=品目ﾃﾞｰﾀ!$B$5,"枚",IF(D33=品目ﾃﾞｰﾀ!$B$7,"枚",IF(D33="","","本")))</f>
        <v>#N/A</v>
      </c>
      <c r="N33" s="101" t="e">
        <f aca="false">IF(D33="Ⅳ 壁板",ROUND(I33*K33/1000000,4)*L33,IF(D33="Ⅵ フローリング",ROUND(I33*K33/1000000,4)*L33,ROUND(I33*J33*K33/1000000000,4)*L33))</f>
        <v>#N/A</v>
      </c>
      <c r="O33" s="102" t="e">
        <f aca="false">IF(D33="Ⅳ 壁板","㎡",IF(D33="Ⅵ フローリング","㎡",IF(D33="","","㎥")))</f>
        <v>#N/A</v>
      </c>
      <c r="P33" s="103"/>
      <c r="Q33" s="96"/>
      <c r="S33" s="61"/>
      <c r="T33" s="61"/>
      <c r="U33" s="61"/>
      <c r="V33" s="61"/>
      <c r="W33" s="61"/>
    </row>
    <row r="34" s="64" customFormat="true" ht="20.25" hidden="false" customHeight="true" outlineLevel="0" collapsed="false">
      <c r="A34" s="61"/>
      <c r="B34" s="85" t="n">
        <v>20</v>
      </c>
      <c r="C34" s="98"/>
      <c r="D34" s="99" t="e">
        <f aca="false">VLOOKUP(C34,品目ﾃﾞｰﾀ!$A$2:$B$23,2)</f>
        <v>#N/A</v>
      </c>
      <c r="E34" s="88"/>
      <c r="F34" s="100"/>
      <c r="G34" s="100"/>
      <c r="H34" s="90"/>
      <c r="I34" s="88"/>
      <c r="J34" s="88"/>
      <c r="K34" s="88"/>
      <c r="L34" s="91"/>
      <c r="M34" s="92" t="e">
        <f aca="false">IF(D34=品目ﾃﾞｰﾀ!$B$5,"枚",IF(D34=品目ﾃﾞｰﾀ!$B$7,"枚",IF(D34="","","本")))</f>
        <v>#N/A</v>
      </c>
      <c r="N34" s="101" t="e">
        <f aca="false">IF(D34="Ⅳ 壁板",ROUND(I34*K34/1000000,4)*L34,IF(D34="Ⅵ フローリング",ROUND(I34*K34/1000000,4)*L34,ROUND(I34*J34*K34/1000000000,4)*L34))</f>
        <v>#N/A</v>
      </c>
      <c r="O34" s="102" t="e">
        <f aca="false">IF(D34="Ⅳ 壁板","㎡",IF(D34="Ⅵ フローリング","㎡",IF(D34="","","㎥")))</f>
        <v>#N/A</v>
      </c>
      <c r="P34" s="103"/>
      <c r="Q34" s="96"/>
      <c r="S34" s="61"/>
      <c r="T34" s="61"/>
      <c r="U34" s="61"/>
      <c r="V34" s="61"/>
      <c r="W34" s="61"/>
    </row>
    <row r="35" s="64" customFormat="true" ht="20.25" hidden="false" customHeight="true" outlineLevel="0" collapsed="false">
      <c r="A35" s="61"/>
      <c r="B35" s="85" t="n">
        <v>21</v>
      </c>
      <c r="C35" s="98"/>
      <c r="D35" s="99" t="e">
        <f aca="false">VLOOKUP(C35,品目ﾃﾞｰﾀ!$A$2:$B$23,2)</f>
        <v>#N/A</v>
      </c>
      <c r="E35" s="88"/>
      <c r="F35" s="100"/>
      <c r="G35" s="100"/>
      <c r="H35" s="90"/>
      <c r="I35" s="88"/>
      <c r="J35" s="88"/>
      <c r="K35" s="88"/>
      <c r="L35" s="91"/>
      <c r="M35" s="92" t="e">
        <f aca="false">IF(D35=品目ﾃﾞｰﾀ!$B$5,"枚",IF(D35=品目ﾃﾞｰﾀ!$B$7,"枚",IF(D35="","","本")))</f>
        <v>#N/A</v>
      </c>
      <c r="N35" s="101" t="e">
        <f aca="false">IF(D35="Ⅳ 壁板",ROUND(I35*K35/1000000,4)*L35,IF(D35="Ⅵ フローリング",ROUND(I35*K35/1000000,4)*L35,ROUND(I35*J35*K35/1000000000,4)*L35))</f>
        <v>#N/A</v>
      </c>
      <c r="O35" s="102" t="e">
        <f aca="false">IF(D35="Ⅳ 壁板","㎡",IF(D35="Ⅵ フローリング","㎡",IF(D35="","","㎥")))</f>
        <v>#N/A</v>
      </c>
      <c r="P35" s="103"/>
      <c r="Q35" s="96"/>
      <c r="S35" s="61"/>
      <c r="T35" s="61"/>
      <c r="U35" s="61"/>
      <c r="V35" s="61"/>
      <c r="W35" s="61"/>
    </row>
    <row r="36" s="64" customFormat="true" ht="20.25" hidden="false" customHeight="true" outlineLevel="0" collapsed="false">
      <c r="A36" s="61"/>
      <c r="B36" s="85" t="n">
        <v>22</v>
      </c>
      <c r="C36" s="98"/>
      <c r="D36" s="99" t="e">
        <f aca="false">VLOOKUP(C36,品目ﾃﾞｰﾀ!$A$2:$B$23,2)</f>
        <v>#N/A</v>
      </c>
      <c r="E36" s="88"/>
      <c r="F36" s="100"/>
      <c r="G36" s="100"/>
      <c r="H36" s="90"/>
      <c r="I36" s="88"/>
      <c r="J36" s="88"/>
      <c r="K36" s="88"/>
      <c r="L36" s="91"/>
      <c r="M36" s="92" t="e">
        <f aca="false">IF(D36=品目ﾃﾞｰﾀ!$B$5,"枚",IF(D36=品目ﾃﾞｰﾀ!$B$7,"枚",IF(D36="","","本")))</f>
        <v>#N/A</v>
      </c>
      <c r="N36" s="101" t="e">
        <f aca="false">IF(D36="Ⅳ 壁板",ROUND(I36*K36/1000000,4)*L36,IF(D36="Ⅵ フローリング",ROUND(I36*K36/1000000,4)*L36,ROUND(I36*J36*K36/1000000000,4)*L36))</f>
        <v>#N/A</v>
      </c>
      <c r="O36" s="102" t="e">
        <f aca="false">IF(D36="Ⅳ 壁板","㎡",IF(D36="Ⅵ フローリング","㎡",IF(D36="","","㎥")))</f>
        <v>#N/A</v>
      </c>
      <c r="P36" s="103"/>
      <c r="Q36" s="96"/>
      <c r="S36" s="61"/>
      <c r="T36" s="61"/>
      <c r="U36" s="61"/>
      <c r="V36" s="61"/>
      <c r="W36" s="61"/>
    </row>
    <row r="37" s="64" customFormat="true" ht="20.25" hidden="false" customHeight="true" outlineLevel="0" collapsed="false">
      <c r="A37" s="61"/>
      <c r="B37" s="85" t="n">
        <v>23</v>
      </c>
      <c r="C37" s="98"/>
      <c r="D37" s="99" t="e">
        <f aca="false">VLOOKUP(C37,品目ﾃﾞｰﾀ!$A$2:$B$23,2)</f>
        <v>#N/A</v>
      </c>
      <c r="E37" s="88"/>
      <c r="F37" s="100"/>
      <c r="G37" s="100"/>
      <c r="H37" s="90"/>
      <c r="I37" s="88"/>
      <c r="J37" s="88"/>
      <c r="K37" s="88"/>
      <c r="L37" s="91"/>
      <c r="M37" s="92" t="e">
        <f aca="false">IF(D37=品目ﾃﾞｰﾀ!$B$5,"枚",IF(D37=品目ﾃﾞｰﾀ!$B$7,"枚",IF(D37="","","本")))</f>
        <v>#N/A</v>
      </c>
      <c r="N37" s="101" t="e">
        <f aca="false">IF(D37="Ⅳ 壁板",ROUND(I37*K37/1000000,4)*L37,IF(D37="Ⅵ フローリング",ROUND(I37*K37/1000000,4)*L37,ROUND(I37*J37*K37/1000000000,4)*L37))</f>
        <v>#N/A</v>
      </c>
      <c r="O37" s="102" t="e">
        <f aca="false">IF(D37="Ⅳ 壁板","㎡",IF(D37="Ⅵ フローリング","㎡",IF(D37="","","㎥")))</f>
        <v>#N/A</v>
      </c>
      <c r="P37" s="103"/>
      <c r="Q37" s="96"/>
      <c r="S37" s="61"/>
      <c r="T37" s="61"/>
      <c r="U37" s="61"/>
      <c r="V37" s="61"/>
      <c r="W37" s="61"/>
    </row>
    <row r="38" s="64" customFormat="true" ht="20.25" hidden="false" customHeight="true" outlineLevel="0" collapsed="false">
      <c r="A38" s="61"/>
      <c r="B38" s="85" t="n">
        <v>24</v>
      </c>
      <c r="C38" s="98"/>
      <c r="D38" s="99" t="e">
        <f aca="false">VLOOKUP(C38,品目ﾃﾞｰﾀ!$A$2:$B$23,2)</f>
        <v>#N/A</v>
      </c>
      <c r="E38" s="88"/>
      <c r="F38" s="100"/>
      <c r="G38" s="100"/>
      <c r="H38" s="90"/>
      <c r="I38" s="88"/>
      <c r="J38" s="88"/>
      <c r="K38" s="88"/>
      <c r="L38" s="91"/>
      <c r="M38" s="92" t="e">
        <f aca="false">IF(D38=品目ﾃﾞｰﾀ!$B$5,"枚",IF(D38=品目ﾃﾞｰﾀ!$B$7,"枚",IF(D38="","","本")))</f>
        <v>#N/A</v>
      </c>
      <c r="N38" s="101" t="e">
        <f aca="false">IF(D38="Ⅳ 壁板",ROUND(I38*K38/1000000,4)*L38,IF(D38="Ⅵ フローリング",ROUND(I38*K38/1000000,4)*L38,ROUND(I38*J38*K38/1000000000,4)*L38))</f>
        <v>#N/A</v>
      </c>
      <c r="O38" s="102" t="e">
        <f aca="false">IF(D38="Ⅳ 壁板","㎡",IF(D38="Ⅵ フローリング","㎡",IF(D38="","","㎥")))</f>
        <v>#N/A</v>
      </c>
      <c r="P38" s="103"/>
      <c r="Q38" s="96"/>
      <c r="S38" s="61"/>
      <c r="T38" s="61"/>
      <c r="U38" s="61"/>
      <c r="V38" s="61"/>
      <c r="W38" s="61"/>
    </row>
    <row r="39" s="64" customFormat="true" ht="20.25" hidden="false" customHeight="true" outlineLevel="0" collapsed="false">
      <c r="A39" s="61"/>
      <c r="B39" s="85" t="n">
        <v>25</v>
      </c>
      <c r="C39" s="98"/>
      <c r="D39" s="99" t="e">
        <f aca="false">VLOOKUP(C39,品目ﾃﾞｰﾀ!$A$2:$B$23,2)</f>
        <v>#N/A</v>
      </c>
      <c r="E39" s="88"/>
      <c r="F39" s="100"/>
      <c r="G39" s="100"/>
      <c r="H39" s="90"/>
      <c r="I39" s="88"/>
      <c r="J39" s="88"/>
      <c r="K39" s="88"/>
      <c r="L39" s="91"/>
      <c r="M39" s="92" t="e">
        <f aca="false">IF(D39=品目ﾃﾞｰﾀ!$B$5,"枚",IF(D39=品目ﾃﾞｰﾀ!$B$7,"枚",IF(D39="","","本")))</f>
        <v>#N/A</v>
      </c>
      <c r="N39" s="101" t="e">
        <f aca="false">IF(D39="Ⅳ 壁板",ROUND(I39*K39/1000000,4)*L39,IF(D39="Ⅵ フローリング",ROUND(I39*K39/1000000,4)*L39,ROUND(I39*J39*K39/1000000000,4)*L39))</f>
        <v>#N/A</v>
      </c>
      <c r="O39" s="102" t="e">
        <f aca="false">IF(D39="Ⅳ 壁板","㎡",IF(D39="Ⅵ フローリング","㎡",IF(D39="","","㎥")))</f>
        <v>#N/A</v>
      </c>
      <c r="P39" s="103"/>
      <c r="Q39" s="96"/>
      <c r="S39" s="61"/>
      <c r="T39" s="61"/>
      <c r="U39" s="61"/>
      <c r="V39" s="61"/>
      <c r="W39" s="61"/>
    </row>
    <row r="40" s="64" customFormat="true" ht="20.25" hidden="false" customHeight="true" outlineLevel="0" collapsed="false">
      <c r="A40" s="61"/>
      <c r="B40" s="85" t="n">
        <v>26</v>
      </c>
      <c r="C40" s="98"/>
      <c r="D40" s="99" t="e">
        <f aca="false">VLOOKUP(C40,品目ﾃﾞｰﾀ!$A$2:$B$23,2)</f>
        <v>#N/A</v>
      </c>
      <c r="E40" s="88"/>
      <c r="F40" s="100"/>
      <c r="G40" s="100"/>
      <c r="H40" s="90"/>
      <c r="I40" s="88"/>
      <c r="J40" s="88"/>
      <c r="K40" s="88"/>
      <c r="L40" s="91"/>
      <c r="M40" s="92" t="e">
        <f aca="false">IF(D40=品目ﾃﾞｰﾀ!$B$5,"枚",IF(D40=品目ﾃﾞｰﾀ!$B$7,"枚",IF(D40="","","本")))</f>
        <v>#N/A</v>
      </c>
      <c r="N40" s="101" t="e">
        <f aca="false">IF(D40="Ⅳ 壁板",ROUND(I40*K40/1000000,4)*L40,IF(D40="Ⅵ フローリング",ROUND(I40*K40/1000000,4)*L40,ROUND(I40*J40*K40/1000000000,4)*L40))</f>
        <v>#N/A</v>
      </c>
      <c r="O40" s="102" t="e">
        <f aca="false">IF(D40="Ⅳ 壁板","㎡",IF(D40="Ⅵ フローリング","㎡",IF(D40="","","㎥")))</f>
        <v>#N/A</v>
      </c>
      <c r="P40" s="103"/>
      <c r="Q40" s="96"/>
      <c r="S40" s="61"/>
      <c r="T40" s="61"/>
      <c r="U40" s="61"/>
      <c r="V40" s="61"/>
      <c r="W40" s="61"/>
    </row>
    <row r="41" s="64" customFormat="true" ht="20.25" hidden="false" customHeight="true" outlineLevel="0" collapsed="false">
      <c r="A41" s="61"/>
      <c r="B41" s="85" t="n">
        <v>27</v>
      </c>
      <c r="C41" s="98"/>
      <c r="D41" s="99" t="e">
        <f aca="false">VLOOKUP(C41,品目ﾃﾞｰﾀ!$A$2:$B$23,2)</f>
        <v>#N/A</v>
      </c>
      <c r="E41" s="88"/>
      <c r="F41" s="100"/>
      <c r="G41" s="100"/>
      <c r="H41" s="90"/>
      <c r="I41" s="88"/>
      <c r="J41" s="88"/>
      <c r="K41" s="88"/>
      <c r="L41" s="91"/>
      <c r="M41" s="92" t="e">
        <f aca="false">IF(D41=品目ﾃﾞｰﾀ!$B$5,"枚",IF(D41=品目ﾃﾞｰﾀ!$B$7,"枚",IF(D41="","","本")))</f>
        <v>#N/A</v>
      </c>
      <c r="N41" s="101" t="e">
        <f aca="false">IF(D41="Ⅳ 壁板",ROUND(I41*K41/1000000,4)*L41,IF(D41="Ⅵ フローリング",ROUND(I41*K41/1000000,4)*L41,ROUND(I41*J41*K41/1000000000,4)*L41))</f>
        <v>#N/A</v>
      </c>
      <c r="O41" s="102" t="e">
        <f aca="false">IF(D41="Ⅳ 壁板","㎡",IF(D41="Ⅵ フローリング","㎡",IF(D41="","","㎥")))</f>
        <v>#N/A</v>
      </c>
      <c r="P41" s="103"/>
      <c r="Q41" s="96"/>
      <c r="S41" s="61"/>
      <c r="T41" s="61"/>
      <c r="U41" s="61"/>
      <c r="V41" s="61"/>
      <c r="W41" s="61"/>
    </row>
    <row r="42" s="64" customFormat="true" ht="20.25" hidden="false" customHeight="true" outlineLevel="0" collapsed="false">
      <c r="A42" s="61"/>
      <c r="B42" s="85" t="n">
        <v>28</v>
      </c>
      <c r="C42" s="98"/>
      <c r="D42" s="99" t="e">
        <f aca="false">VLOOKUP(C42,品目ﾃﾞｰﾀ!$A$2:$B$23,2)</f>
        <v>#N/A</v>
      </c>
      <c r="E42" s="88"/>
      <c r="F42" s="100"/>
      <c r="G42" s="100"/>
      <c r="H42" s="90"/>
      <c r="I42" s="88"/>
      <c r="J42" s="88"/>
      <c r="K42" s="88"/>
      <c r="L42" s="91"/>
      <c r="M42" s="92" t="e">
        <f aca="false">IF(D42=品目ﾃﾞｰﾀ!$B$5,"枚",IF(D42=品目ﾃﾞｰﾀ!$B$7,"枚",IF(D42="","","本")))</f>
        <v>#N/A</v>
      </c>
      <c r="N42" s="101" t="e">
        <f aca="false">IF(D42="Ⅳ 壁板",ROUND(I42*K42/1000000,4)*L42,IF(D42="Ⅵ フローリング",ROUND(I42*K42/1000000,4)*L42,ROUND(I42*J42*K42/1000000000,4)*L42))</f>
        <v>#N/A</v>
      </c>
      <c r="O42" s="102" t="e">
        <f aca="false">IF(D42="Ⅳ 壁板","㎡",IF(D42="Ⅵ フローリング","㎡",IF(D42="","","㎥")))</f>
        <v>#N/A</v>
      </c>
      <c r="P42" s="103"/>
      <c r="Q42" s="96"/>
      <c r="S42" s="61"/>
      <c r="T42" s="61"/>
      <c r="U42" s="61"/>
      <c r="V42" s="61"/>
      <c r="W42" s="61"/>
    </row>
    <row r="43" s="64" customFormat="true" ht="20.25" hidden="false" customHeight="true" outlineLevel="0" collapsed="false">
      <c r="A43" s="61"/>
      <c r="B43" s="85" t="n">
        <v>29</v>
      </c>
      <c r="C43" s="98"/>
      <c r="D43" s="99" t="e">
        <f aca="false">VLOOKUP(C43,品目ﾃﾞｰﾀ!$A$2:$B$23,2)</f>
        <v>#N/A</v>
      </c>
      <c r="E43" s="88"/>
      <c r="F43" s="100"/>
      <c r="G43" s="100"/>
      <c r="H43" s="90"/>
      <c r="I43" s="88"/>
      <c r="J43" s="88"/>
      <c r="K43" s="88"/>
      <c r="L43" s="91"/>
      <c r="M43" s="92" t="e">
        <f aca="false">IF(D43=品目ﾃﾞｰﾀ!$B$5,"枚",IF(D43=品目ﾃﾞｰﾀ!$B$7,"枚",IF(D43="","","本")))</f>
        <v>#N/A</v>
      </c>
      <c r="N43" s="101" t="e">
        <f aca="false">IF(D43="Ⅳ 壁板",ROUND(I43*K43/1000000,4)*L43,IF(D43="Ⅵ フローリング",ROUND(I43*K43/1000000,4)*L43,ROUND(I43*J43*K43/1000000000,4)*L43))</f>
        <v>#N/A</v>
      </c>
      <c r="O43" s="102" t="e">
        <f aca="false">IF(D43="Ⅳ 壁板","㎡",IF(D43="Ⅵ フローリング","㎡",IF(D43="","","㎥")))</f>
        <v>#N/A</v>
      </c>
      <c r="P43" s="103"/>
      <c r="Q43" s="96"/>
      <c r="S43" s="61"/>
      <c r="T43" s="61"/>
      <c r="U43" s="61"/>
      <c r="V43" s="61"/>
      <c r="W43" s="61"/>
    </row>
    <row r="44" s="64" customFormat="true" ht="20.25" hidden="true" customHeight="true" outlineLevel="0" collapsed="false">
      <c r="A44" s="61"/>
      <c r="B44" s="85" t="n">
        <v>30</v>
      </c>
      <c r="C44" s="98"/>
      <c r="D44" s="99" t="e">
        <f aca="false">VLOOKUP(C44,品目ﾃﾞｰﾀ!$A$2:$B$23,2)</f>
        <v>#N/A</v>
      </c>
      <c r="E44" s="88"/>
      <c r="F44" s="100"/>
      <c r="G44" s="100"/>
      <c r="H44" s="90"/>
      <c r="I44" s="88"/>
      <c r="J44" s="88"/>
      <c r="K44" s="88"/>
      <c r="L44" s="91"/>
      <c r="M44" s="92" t="e">
        <f aca="false">IF(D44=品目ﾃﾞｰﾀ!$B$5,"枚",IF(D44=品目ﾃﾞｰﾀ!$B$7,"枚",IF(D44="","","本")))</f>
        <v>#N/A</v>
      </c>
      <c r="N44" s="101" t="e">
        <f aca="false">IF(D44="Ⅳ 壁板",ROUND(I44*K44/1000000,4)*L44,IF(D44="Ⅵ フローリング",ROUND(I44*K44/1000000,4)*L44,ROUND(I44*J44*K44/1000000000,4)*L44))</f>
        <v>#N/A</v>
      </c>
      <c r="O44" s="102" t="e">
        <f aca="false">IF(D44="Ⅳ 壁板","㎡",IF(D44="Ⅵ フローリング","㎡",IF(D44="","","㎥")))</f>
        <v>#N/A</v>
      </c>
      <c r="P44" s="103"/>
      <c r="Q44" s="96"/>
      <c r="S44" s="61"/>
      <c r="T44" s="61"/>
      <c r="U44" s="61"/>
      <c r="V44" s="61"/>
      <c r="W44" s="61"/>
    </row>
    <row r="45" s="64" customFormat="true" ht="20.25" hidden="true" customHeight="true" outlineLevel="0" collapsed="false">
      <c r="A45" s="61"/>
      <c r="B45" s="85" t="n">
        <v>31</v>
      </c>
      <c r="C45" s="98"/>
      <c r="D45" s="99" t="e">
        <f aca="false">VLOOKUP(C45,品目ﾃﾞｰﾀ!$A$2:$B$23,2)</f>
        <v>#N/A</v>
      </c>
      <c r="E45" s="88"/>
      <c r="F45" s="100"/>
      <c r="G45" s="100"/>
      <c r="H45" s="90"/>
      <c r="I45" s="88"/>
      <c r="J45" s="88"/>
      <c r="K45" s="88"/>
      <c r="L45" s="91"/>
      <c r="M45" s="92" t="e">
        <f aca="false">IF(D45=品目ﾃﾞｰﾀ!$B$5,"枚",IF(D45=品目ﾃﾞｰﾀ!$B$7,"枚",IF(D45="","","本")))</f>
        <v>#N/A</v>
      </c>
      <c r="N45" s="101" t="e">
        <f aca="false">IF(D45="Ⅳ 壁板",ROUND(I45*K45/1000000,4)*L45,IF(D45="Ⅵ フローリング",ROUND(I45*K45/1000000,4)*L45,ROUND(I45*J45*K45/1000000000,4)*L45))</f>
        <v>#N/A</v>
      </c>
      <c r="O45" s="102" t="e">
        <f aca="false">IF(D45="Ⅳ 壁板","㎡",IF(D45="Ⅵ フローリング","㎡",IF(D45="","","㎥")))</f>
        <v>#N/A</v>
      </c>
      <c r="P45" s="103"/>
      <c r="Q45" s="96"/>
      <c r="S45" s="61"/>
      <c r="T45" s="61"/>
      <c r="U45" s="61"/>
      <c r="V45" s="61"/>
      <c r="W45" s="61"/>
    </row>
    <row r="46" s="64" customFormat="true" ht="20.25" hidden="true" customHeight="true" outlineLevel="0" collapsed="false">
      <c r="A46" s="61"/>
      <c r="B46" s="85" t="n">
        <v>32</v>
      </c>
      <c r="C46" s="98"/>
      <c r="D46" s="99" t="e">
        <f aca="false">VLOOKUP(C46,品目ﾃﾞｰﾀ!$A$2:$B$23,2)</f>
        <v>#N/A</v>
      </c>
      <c r="E46" s="88"/>
      <c r="F46" s="100"/>
      <c r="G46" s="100"/>
      <c r="H46" s="90"/>
      <c r="I46" s="88"/>
      <c r="J46" s="88"/>
      <c r="K46" s="88"/>
      <c r="L46" s="91"/>
      <c r="M46" s="92" t="e">
        <f aca="false">IF(D46=品目ﾃﾞｰﾀ!$B$5,"枚",IF(D46=品目ﾃﾞｰﾀ!$B$7,"枚",IF(D46="","","本")))</f>
        <v>#N/A</v>
      </c>
      <c r="N46" s="101" t="e">
        <f aca="false">IF(D46="Ⅳ 壁板",ROUND(I46*K46/1000000,4)*L46,IF(D46="Ⅵ フローリング",ROUND(I46*K46/1000000,4)*L46,ROUND(I46*J46*K46/1000000000,4)*L46))</f>
        <v>#N/A</v>
      </c>
      <c r="O46" s="102" t="e">
        <f aca="false">IF(D46="Ⅳ 壁板","㎡",IF(D46="Ⅵ フローリング","㎡",IF(D46="","","㎥")))</f>
        <v>#N/A</v>
      </c>
      <c r="P46" s="103"/>
      <c r="Q46" s="96"/>
      <c r="S46" s="61"/>
      <c r="T46" s="61"/>
      <c r="U46" s="61"/>
      <c r="V46" s="61"/>
      <c r="W46" s="61"/>
    </row>
    <row r="47" s="64" customFormat="true" ht="20.25" hidden="true" customHeight="true" outlineLevel="0" collapsed="false">
      <c r="A47" s="61"/>
      <c r="B47" s="85" t="n">
        <v>33</v>
      </c>
      <c r="C47" s="98"/>
      <c r="D47" s="99" t="e">
        <f aca="false">VLOOKUP(C47,品目ﾃﾞｰﾀ!$A$2:$B$23,2)</f>
        <v>#N/A</v>
      </c>
      <c r="E47" s="88"/>
      <c r="F47" s="100"/>
      <c r="G47" s="100"/>
      <c r="H47" s="90"/>
      <c r="I47" s="88"/>
      <c r="J47" s="88"/>
      <c r="K47" s="88"/>
      <c r="L47" s="91"/>
      <c r="M47" s="92" t="e">
        <f aca="false">IF(D47=品目ﾃﾞｰﾀ!$B$5,"枚",IF(D47=品目ﾃﾞｰﾀ!$B$7,"枚",IF(D47="","","本")))</f>
        <v>#N/A</v>
      </c>
      <c r="N47" s="101" t="e">
        <f aca="false">IF(D47="Ⅳ 壁板",ROUND(I47*K47/1000000,4)*L47,IF(D47="Ⅵ フローリング",ROUND(I47*K47/1000000,4)*L47,ROUND(I47*J47*K47/1000000000,4)*L47))</f>
        <v>#N/A</v>
      </c>
      <c r="O47" s="102" t="e">
        <f aca="false">IF(D47="Ⅳ 壁板","㎡",IF(D47="Ⅵ フローリング","㎡",IF(D47="","","㎥")))</f>
        <v>#N/A</v>
      </c>
      <c r="P47" s="103"/>
      <c r="Q47" s="96"/>
      <c r="S47" s="61"/>
      <c r="T47" s="61"/>
      <c r="U47" s="61"/>
      <c r="V47" s="61"/>
      <c r="W47" s="61"/>
    </row>
    <row r="48" s="64" customFormat="true" ht="20.25" hidden="true" customHeight="true" outlineLevel="0" collapsed="false">
      <c r="A48" s="61"/>
      <c r="B48" s="85" t="n">
        <v>34</v>
      </c>
      <c r="C48" s="98"/>
      <c r="D48" s="99" t="e">
        <f aca="false">VLOOKUP(C48,品目ﾃﾞｰﾀ!$A$2:$B$23,2)</f>
        <v>#N/A</v>
      </c>
      <c r="E48" s="88"/>
      <c r="F48" s="100"/>
      <c r="G48" s="100"/>
      <c r="H48" s="90"/>
      <c r="I48" s="88"/>
      <c r="J48" s="88"/>
      <c r="K48" s="88"/>
      <c r="L48" s="91"/>
      <c r="M48" s="92" t="e">
        <f aca="false">IF(D48=品目ﾃﾞｰﾀ!$B$5,"枚",IF(D48=品目ﾃﾞｰﾀ!$B$7,"枚",IF(D48="","","本")))</f>
        <v>#N/A</v>
      </c>
      <c r="N48" s="101" t="e">
        <f aca="false">IF(D48="Ⅳ 壁板",ROUND(I48*K48/1000000,4)*L48,IF(D48="Ⅵ フローリング",ROUND(I48*K48/1000000,4)*L48,ROUND(I48*J48*K48/1000000000,4)*L48))</f>
        <v>#N/A</v>
      </c>
      <c r="O48" s="102" t="e">
        <f aca="false">IF(D48="Ⅳ 壁板","㎡",IF(D48="Ⅵ フローリング","㎡",IF(D48="","","㎥")))</f>
        <v>#N/A</v>
      </c>
      <c r="P48" s="103"/>
      <c r="Q48" s="96"/>
      <c r="S48" s="61"/>
      <c r="T48" s="61"/>
      <c r="U48" s="61"/>
      <c r="V48" s="61"/>
      <c r="W48" s="61"/>
    </row>
    <row r="49" s="64" customFormat="true" ht="20.25" hidden="true" customHeight="true" outlineLevel="0" collapsed="false">
      <c r="A49" s="61"/>
      <c r="B49" s="85" t="n">
        <v>35</v>
      </c>
      <c r="C49" s="98"/>
      <c r="D49" s="99" t="e">
        <f aca="false">VLOOKUP(C49,品目ﾃﾞｰﾀ!$A$2:$B$23,2)</f>
        <v>#N/A</v>
      </c>
      <c r="E49" s="88"/>
      <c r="F49" s="100"/>
      <c r="G49" s="100"/>
      <c r="H49" s="90"/>
      <c r="I49" s="88"/>
      <c r="J49" s="88"/>
      <c r="K49" s="88"/>
      <c r="L49" s="91"/>
      <c r="M49" s="92" t="e">
        <f aca="false">IF(D49=品目ﾃﾞｰﾀ!$B$5,"枚",IF(D49=品目ﾃﾞｰﾀ!$B$7,"枚",IF(D49="","","本")))</f>
        <v>#N/A</v>
      </c>
      <c r="N49" s="101" t="e">
        <f aca="false">IF(D49="Ⅳ 壁板",ROUND(I49*K49/1000000,4)*L49,IF(D49="Ⅵ フローリング",ROUND(I49*K49/1000000,4)*L49,ROUND(I49*J49*K49/1000000000,4)*L49))</f>
        <v>#N/A</v>
      </c>
      <c r="O49" s="102" t="e">
        <f aca="false">IF(D49="Ⅳ 壁板","㎡",IF(D49="Ⅵ フローリング","㎡",IF(D49="","","㎥")))</f>
        <v>#N/A</v>
      </c>
      <c r="P49" s="103"/>
      <c r="Q49" s="96"/>
      <c r="S49" s="61"/>
      <c r="T49" s="61"/>
      <c r="U49" s="61"/>
      <c r="V49" s="61"/>
      <c r="W49" s="61"/>
    </row>
    <row r="50" s="64" customFormat="true" ht="20.25" hidden="true" customHeight="true" outlineLevel="0" collapsed="false">
      <c r="A50" s="61"/>
      <c r="B50" s="85" t="n">
        <v>36</v>
      </c>
      <c r="C50" s="98"/>
      <c r="D50" s="99" t="e">
        <f aca="false">VLOOKUP(C50,品目ﾃﾞｰﾀ!$A$2:$B$23,2)</f>
        <v>#N/A</v>
      </c>
      <c r="E50" s="88"/>
      <c r="F50" s="100"/>
      <c r="G50" s="100"/>
      <c r="H50" s="90"/>
      <c r="I50" s="88"/>
      <c r="J50" s="88"/>
      <c r="K50" s="88"/>
      <c r="L50" s="91"/>
      <c r="M50" s="92" t="e">
        <f aca="false">IF(D50=品目ﾃﾞｰﾀ!$B$5,"枚",IF(D50=品目ﾃﾞｰﾀ!$B$7,"枚",IF(D50="","","本")))</f>
        <v>#N/A</v>
      </c>
      <c r="N50" s="101" t="e">
        <f aca="false">IF(D50="Ⅳ 壁板",ROUND(I50*K50/1000000,4)*L50,IF(D50="Ⅵ フローリング",ROUND(I50*K50/1000000,4)*L50,ROUND(I50*J50*K50/1000000000,4)*L50))</f>
        <v>#N/A</v>
      </c>
      <c r="O50" s="102" t="e">
        <f aca="false">IF(D50="Ⅳ 壁板","㎡",IF(D50="Ⅵ フローリング","㎡",IF(D50="","","㎥")))</f>
        <v>#N/A</v>
      </c>
      <c r="P50" s="103"/>
      <c r="Q50" s="96"/>
      <c r="S50" s="61"/>
      <c r="T50" s="61"/>
      <c r="U50" s="61"/>
      <c r="V50" s="61"/>
      <c r="W50" s="61"/>
    </row>
    <row r="51" s="64" customFormat="true" ht="20.25" hidden="true" customHeight="true" outlineLevel="0" collapsed="false">
      <c r="A51" s="61"/>
      <c r="B51" s="85" t="n">
        <v>37</v>
      </c>
      <c r="C51" s="98"/>
      <c r="D51" s="99" t="e">
        <f aca="false">VLOOKUP(C51,品目ﾃﾞｰﾀ!$A$2:$B$23,2)</f>
        <v>#N/A</v>
      </c>
      <c r="E51" s="88"/>
      <c r="F51" s="100"/>
      <c r="G51" s="100"/>
      <c r="H51" s="90"/>
      <c r="I51" s="88"/>
      <c r="J51" s="88"/>
      <c r="K51" s="88"/>
      <c r="L51" s="91"/>
      <c r="M51" s="92" t="e">
        <f aca="false">IF(D51=品目ﾃﾞｰﾀ!$B$5,"枚",IF(D51=品目ﾃﾞｰﾀ!$B$7,"枚",IF(D51="","","本")))</f>
        <v>#N/A</v>
      </c>
      <c r="N51" s="101" t="e">
        <f aca="false">IF(D51="Ⅳ 壁板",ROUND(I51*K51/1000000,4)*L51,IF(D51="Ⅵ フローリング",ROUND(I51*K51/1000000,4)*L51,ROUND(I51*J51*K51/1000000000,4)*L51))</f>
        <v>#N/A</v>
      </c>
      <c r="O51" s="102" t="e">
        <f aca="false">IF(D51="Ⅳ 壁板","㎡",IF(D51="Ⅵ フローリング","㎡",IF(D51="","","㎥")))</f>
        <v>#N/A</v>
      </c>
      <c r="P51" s="103"/>
      <c r="Q51" s="96"/>
      <c r="S51" s="61"/>
      <c r="T51" s="61"/>
      <c r="U51" s="61"/>
      <c r="V51" s="61"/>
      <c r="W51" s="61"/>
    </row>
    <row r="52" s="64" customFormat="true" ht="20.25" hidden="true" customHeight="true" outlineLevel="0" collapsed="false">
      <c r="A52" s="61"/>
      <c r="B52" s="85" t="n">
        <v>38</v>
      </c>
      <c r="C52" s="98"/>
      <c r="D52" s="99" t="e">
        <f aca="false">VLOOKUP(C52,品目ﾃﾞｰﾀ!$A$2:$B$23,2)</f>
        <v>#N/A</v>
      </c>
      <c r="E52" s="88"/>
      <c r="F52" s="100"/>
      <c r="G52" s="100"/>
      <c r="H52" s="90"/>
      <c r="I52" s="88"/>
      <c r="J52" s="88"/>
      <c r="K52" s="88"/>
      <c r="L52" s="91"/>
      <c r="M52" s="92" t="e">
        <f aca="false">IF(D52=品目ﾃﾞｰﾀ!$B$5,"枚",IF(D52=品目ﾃﾞｰﾀ!$B$7,"枚",IF(D52="","","本")))</f>
        <v>#N/A</v>
      </c>
      <c r="N52" s="101" t="e">
        <f aca="false">IF(D52="Ⅳ 壁板",ROUND(I52*K52/1000000,4)*L52,IF(D52="Ⅵ フローリング",ROUND(I52*K52/1000000,4)*L52,ROUND(I52*J52*K52/1000000000,4)*L52))</f>
        <v>#N/A</v>
      </c>
      <c r="O52" s="102" t="e">
        <f aca="false">IF(D52="Ⅳ 壁板","㎡",IF(D52="Ⅵ フローリング","㎡",IF(D52="","","㎥")))</f>
        <v>#N/A</v>
      </c>
      <c r="P52" s="103"/>
      <c r="Q52" s="96"/>
      <c r="S52" s="61"/>
      <c r="T52" s="61"/>
      <c r="U52" s="61"/>
      <c r="V52" s="61"/>
      <c r="W52" s="61"/>
    </row>
    <row r="53" s="64" customFormat="true" ht="20.25" hidden="true" customHeight="true" outlineLevel="0" collapsed="false">
      <c r="A53" s="61"/>
      <c r="B53" s="85" t="n">
        <v>39</v>
      </c>
      <c r="C53" s="98"/>
      <c r="D53" s="99" t="e">
        <f aca="false">VLOOKUP(C53,品目ﾃﾞｰﾀ!$A$2:$B$23,2)</f>
        <v>#N/A</v>
      </c>
      <c r="E53" s="88"/>
      <c r="F53" s="100"/>
      <c r="G53" s="100"/>
      <c r="H53" s="90"/>
      <c r="I53" s="88"/>
      <c r="J53" s="88"/>
      <c r="K53" s="88"/>
      <c r="L53" s="91"/>
      <c r="M53" s="92" t="e">
        <f aca="false">IF(D53=品目ﾃﾞｰﾀ!$B$5,"枚",IF(D53=品目ﾃﾞｰﾀ!$B$7,"枚",IF(D53="","","本")))</f>
        <v>#N/A</v>
      </c>
      <c r="N53" s="101" t="e">
        <f aca="false">IF(D53="Ⅳ 壁板",ROUND(I53*K53/1000000,4)*L53,IF(D53="Ⅵ フローリング",ROUND(I53*K53/1000000,4)*L53,ROUND(I53*J53*K53/1000000000,4)*L53))</f>
        <v>#N/A</v>
      </c>
      <c r="O53" s="102" t="e">
        <f aca="false">IF(D53="Ⅳ 壁板","㎡",IF(D53="Ⅵ フローリング","㎡",IF(D53="","","㎥")))</f>
        <v>#N/A</v>
      </c>
      <c r="P53" s="103"/>
      <c r="Q53" s="96"/>
      <c r="S53" s="61"/>
      <c r="T53" s="61"/>
      <c r="U53" s="61"/>
      <c r="V53" s="61"/>
      <c r="W53" s="61"/>
    </row>
    <row r="54" s="64" customFormat="true" ht="20.25" hidden="true" customHeight="true" outlineLevel="0" collapsed="false">
      <c r="A54" s="61"/>
      <c r="B54" s="85" t="n">
        <v>40</v>
      </c>
      <c r="C54" s="98"/>
      <c r="D54" s="99" t="e">
        <f aca="false">VLOOKUP(C54,品目ﾃﾞｰﾀ!$A$2:$B$23,2)</f>
        <v>#N/A</v>
      </c>
      <c r="E54" s="88"/>
      <c r="F54" s="100"/>
      <c r="G54" s="100"/>
      <c r="H54" s="90"/>
      <c r="I54" s="88"/>
      <c r="J54" s="88"/>
      <c r="K54" s="88"/>
      <c r="L54" s="91"/>
      <c r="M54" s="92" t="e">
        <f aca="false">IF(D54=品目ﾃﾞｰﾀ!$B$5,"枚",IF(D54=品目ﾃﾞｰﾀ!$B$7,"枚",IF(D54="","","本")))</f>
        <v>#N/A</v>
      </c>
      <c r="N54" s="101" t="e">
        <f aca="false">IF(D54="Ⅳ 壁板",ROUND(I54*K54/1000000,4)*L54,IF(D54="Ⅵ フローリング",ROUND(I54*K54/1000000,4)*L54,ROUND(I54*J54*K54/1000000000,4)*L54))</f>
        <v>#N/A</v>
      </c>
      <c r="O54" s="102" t="e">
        <f aca="false">IF(D54="Ⅳ 壁板","㎡",IF(D54="Ⅵ フローリング","㎡",IF(D54="","","㎥")))</f>
        <v>#N/A</v>
      </c>
      <c r="P54" s="103"/>
      <c r="Q54" s="96"/>
      <c r="S54" s="61"/>
      <c r="T54" s="61"/>
      <c r="U54" s="61"/>
      <c r="V54" s="61"/>
      <c r="W54" s="61"/>
    </row>
    <row r="55" s="64" customFormat="true" ht="20.25" hidden="true" customHeight="true" outlineLevel="0" collapsed="false">
      <c r="A55" s="61"/>
      <c r="B55" s="85" t="n">
        <v>41</v>
      </c>
      <c r="C55" s="98"/>
      <c r="D55" s="99" t="e">
        <f aca="false">VLOOKUP(C55,品目ﾃﾞｰﾀ!$A$2:$B$23,2)</f>
        <v>#N/A</v>
      </c>
      <c r="E55" s="88"/>
      <c r="F55" s="100"/>
      <c r="G55" s="100"/>
      <c r="H55" s="90"/>
      <c r="I55" s="88"/>
      <c r="J55" s="88"/>
      <c r="K55" s="88"/>
      <c r="L55" s="91"/>
      <c r="M55" s="92" t="e">
        <f aca="false">IF(D55=品目ﾃﾞｰﾀ!$B$5,"枚",IF(D55=品目ﾃﾞｰﾀ!$B$7,"枚",IF(D55="","","本")))</f>
        <v>#N/A</v>
      </c>
      <c r="N55" s="101" t="e">
        <f aca="false">IF(D55="Ⅳ 壁板",ROUND(I55*K55/1000000,4)*L55,IF(D55="Ⅵ フローリング",ROUND(I55*K55/1000000,4)*L55,ROUND(I55*J55*K55/1000000000,4)*L55))</f>
        <v>#N/A</v>
      </c>
      <c r="O55" s="102" t="e">
        <f aca="false">IF(D55="Ⅳ 壁板","㎡",IF(D55="Ⅵ フローリング","㎡",IF(D55="","","㎥")))</f>
        <v>#N/A</v>
      </c>
      <c r="P55" s="103"/>
      <c r="Q55" s="96"/>
      <c r="S55" s="61"/>
      <c r="T55" s="61"/>
      <c r="U55" s="61"/>
      <c r="V55" s="61"/>
      <c r="W55" s="61"/>
    </row>
    <row r="56" s="64" customFormat="true" ht="20.25" hidden="true" customHeight="true" outlineLevel="0" collapsed="false">
      <c r="A56" s="61"/>
      <c r="B56" s="85" t="n">
        <v>42</v>
      </c>
      <c r="C56" s="98"/>
      <c r="D56" s="99" t="e">
        <f aca="false">VLOOKUP(C56,品目ﾃﾞｰﾀ!$A$2:$B$23,2)</f>
        <v>#N/A</v>
      </c>
      <c r="E56" s="88"/>
      <c r="F56" s="100"/>
      <c r="G56" s="100"/>
      <c r="H56" s="90"/>
      <c r="I56" s="88"/>
      <c r="J56" s="88"/>
      <c r="K56" s="88"/>
      <c r="L56" s="91"/>
      <c r="M56" s="92" t="e">
        <f aca="false">IF(D56=品目ﾃﾞｰﾀ!$B$5,"枚",IF(D56=品目ﾃﾞｰﾀ!$B$7,"枚",IF(D56="","","本")))</f>
        <v>#N/A</v>
      </c>
      <c r="N56" s="101" t="e">
        <f aca="false">IF(D56="Ⅳ 壁板",ROUND(I56*K56/1000000,4)*L56,IF(D56="Ⅵ フローリング",ROUND(I56*K56/1000000,4)*L56,ROUND(I56*J56*K56/1000000000,4)*L56))</f>
        <v>#N/A</v>
      </c>
      <c r="O56" s="102" t="e">
        <f aca="false">IF(D56="Ⅳ 壁板","㎡",IF(D56="Ⅵ フローリング","㎡",IF(D56="","","㎥")))</f>
        <v>#N/A</v>
      </c>
      <c r="P56" s="103"/>
      <c r="Q56" s="96"/>
      <c r="S56" s="61"/>
      <c r="T56" s="61"/>
      <c r="U56" s="61"/>
      <c r="V56" s="61"/>
      <c r="W56" s="61"/>
    </row>
    <row r="57" s="64" customFormat="true" ht="20.25" hidden="true" customHeight="true" outlineLevel="0" collapsed="false">
      <c r="A57" s="61"/>
      <c r="B57" s="85" t="n">
        <v>43</v>
      </c>
      <c r="C57" s="98"/>
      <c r="D57" s="99" t="e">
        <f aca="false">VLOOKUP(C57,品目ﾃﾞｰﾀ!$A$2:$B$23,2)</f>
        <v>#N/A</v>
      </c>
      <c r="E57" s="88"/>
      <c r="F57" s="100"/>
      <c r="G57" s="100"/>
      <c r="H57" s="90"/>
      <c r="I57" s="88"/>
      <c r="J57" s="88"/>
      <c r="K57" s="88"/>
      <c r="L57" s="91"/>
      <c r="M57" s="92" t="e">
        <f aca="false">IF(D57=品目ﾃﾞｰﾀ!$B$5,"枚",IF(D57=品目ﾃﾞｰﾀ!$B$7,"枚",IF(D57="","","本")))</f>
        <v>#N/A</v>
      </c>
      <c r="N57" s="101" t="e">
        <f aca="false">IF(D57="Ⅳ 壁板",ROUND(I57*K57/1000000,4)*L57,IF(D57="Ⅵ フローリング",ROUND(I57*K57/1000000,4)*L57,ROUND(I57*J57*K57/1000000000,4)*L57))</f>
        <v>#N/A</v>
      </c>
      <c r="O57" s="102" t="e">
        <f aca="false">IF(D57="Ⅳ 壁板","㎡",IF(D57="Ⅵ フローリング","㎡",IF(D57="","","㎥")))</f>
        <v>#N/A</v>
      </c>
      <c r="P57" s="103"/>
      <c r="Q57" s="96"/>
      <c r="S57" s="61"/>
      <c r="T57" s="61"/>
      <c r="U57" s="61"/>
      <c r="V57" s="61"/>
      <c r="W57" s="61"/>
    </row>
    <row r="58" s="64" customFormat="true" ht="20.25" hidden="true" customHeight="true" outlineLevel="0" collapsed="false">
      <c r="A58" s="61"/>
      <c r="B58" s="85" t="n">
        <v>44</v>
      </c>
      <c r="C58" s="98"/>
      <c r="D58" s="99" t="e">
        <f aca="false">VLOOKUP(C58,品目ﾃﾞｰﾀ!$A$2:$B$23,2)</f>
        <v>#N/A</v>
      </c>
      <c r="E58" s="88"/>
      <c r="F58" s="100"/>
      <c r="G58" s="100"/>
      <c r="H58" s="90"/>
      <c r="I58" s="88"/>
      <c r="J58" s="88"/>
      <c r="K58" s="88"/>
      <c r="L58" s="91"/>
      <c r="M58" s="92" t="e">
        <f aca="false">IF(D58=品目ﾃﾞｰﾀ!$B$5,"枚",IF(D58=品目ﾃﾞｰﾀ!$B$7,"枚",IF(D58="","","本")))</f>
        <v>#N/A</v>
      </c>
      <c r="N58" s="101" t="e">
        <f aca="false">IF(D58="Ⅳ 壁板",ROUND(I58*K58/1000000,4)*L58,IF(D58="Ⅵ フローリング",ROUND(I58*K58/1000000,4)*L58,ROUND(I58*J58*K58/1000000000,4)*L58))</f>
        <v>#N/A</v>
      </c>
      <c r="O58" s="102" t="e">
        <f aca="false">IF(D58="Ⅳ 壁板","㎡",IF(D58="Ⅵ フローリング","㎡",IF(D58="","","㎥")))</f>
        <v>#N/A</v>
      </c>
      <c r="P58" s="103"/>
      <c r="Q58" s="96"/>
      <c r="S58" s="61"/>
      <c r="T58" s="61"/>
      <c r="U58" s="61"/>
      <c r="V58" s="61"/>
      <c r="W58" s="61"/>
    </row>
    <row r="59" s="64" customFormat="true" ht="20.25" hidden="true" customHeight="true" outlineLevel="0" collapsed="false">
      <c r="A59" s="61"/>
      <c r="B59" s="85" t="n">
        <v>45</v>
      </c>
      <c r="C59" s="98"/>
      <c r="D59" s="99" t="e">
        <f aca="false">VLOOKUP(C59,品目ﾃﾞｰﾀ!$A$2:$B$23,2)</f>
        <v>#N/A</v>
      </c>
      <c r="E59" s="88"/>
      <c r="F59" s="104"/>
      <c r="G59" s="104"/>
      <c r="H59" s="90"/>
      <c r="I59" s="88"/>
      <c r="J59" s="88"/>
      <c r="K59" s="88"/>
      <c r="L59" s="91"/>
      <c r="M59" s="105" t="e">
        <f aca="false">IF(D59=品目ﾃﾞｰﾀ!$B$5,"枚",IF(D59=品目ﾃﾞｰﾀ!$B$7,"枚",IF(D59="","","本")))</f>
        <v>#N/A</v>
      </c>
      <c r="N59" s="101" t="e">
        <f aca="false">IF(D59="Ⅳ 壁板",ROUND(I59*K59/1000000,4)*L59,IF(D59="Ⅵ フローリング",ROUND(I59*K59/1000000,4)*L59,ROUND(I59*J59*K59/1000000000,4)*L59))</f>
        <v>#N/A</v>
      </c>
      <c r="O59" s="102" t="e">
        <f aca="false">IF(D59="Ⅳ 壁板","㎡",IF(D59="Ⅵ フローリング","㎡",IF(D59="","","㎥")))</f>
        <v>#N/A</v>
      </c>
      <c r="P59" s="103"/>
      <c r="Q59" s="96"/>
      <c r="S59" s="61"/>
      <c r="T59" s="61"/>
      <c r="U59" s="61"/>
      <c r="V59" s="61"/>
      <c r="W59" s="61"/>
    </row>
    <row r="60" s="64" customFormat="true" ht="20.25" hidden="true" customHeight="true" outlineLevel="0" collapsed="false">
      <c r="A60" s="61"/>
      <c r="B60" s="85" t="n">
        <v>46</v>
      </c>
      <c r="C60" s="98"/>
      <c r="D60" s="99" t="e">
        <f aca="false">VLOOKUP(C60,品目ﾃﾞｰﾀ!$A$2:$B$23,2)</f>
        <v>#N/A</v>
      </c>
      <c r="E60" s="88"/>
      <c r="F60" s="88"/>
      <c r="G60" s="88"/>
      <c r="H60" s="90"/>
      <c r="I60" s="88"/>
      <c r="J60" s="88"/>
      <c r="K60" s="88"/>
      <c r="L60" s="91"/>
      <c r="M60" s="92" t="e">
        <f aca="false">IF(D60=品目ﾃﾞｰﾀ!$B$5,"枚",IF(D60=品目ﾃﾞｰﾀ!$B$7,"枚",IF(D60="","","本")))</f>
        <v>#N/A</v>
      </c>
      <c r="N60" s="101" t="e">
        <f aca="false">IF(D60="Ⅳ 壁板",ROUND(I60*K60/1000000,4)*L60,IF(D60="Ⅵ フローリング",ROUND(I60*K60/1000000,4)*L60,ROUND(I60*J60*K60/1000000000,4)*L60))</f>
        <v>#N/A</v>
      </c>
      <c r="O60" s="102" t="e">
        <f aca="false">IF(D60="Ⅳ 壁板","㎡",IF(D60="Ⅵ フローリング","㎡",IF(D60="","","㎥")))</f>
        <v>#N/A</v>
      </c>
      <c r="P60" s="103"/>
      <c r="Q60" s="96"/>
      <c r="S60" s="61"/>
      <c r="T60" s="61"/>
      <c r="U60" s="61"/>
      <c r="V60" s="61"/>
      <c r="W60" s="61"/>
    </row>
    <row r="61" s="64" customFormat="true" ht="20.25" hidden="true" customHeight="true" outlineLevel="0" collapsed="false">
      <c r="A61" s="61"/>
      <c r="B61" s="85" t="n">
        <v>47</v>
      </c>
      <c r="C61" s="98"/>
      <c r="D61" s="99" t="e">
        <f aca="false">VLOOKUP(C61,品目ﾃﾞｰﾀ!$A$2:$B$23,2)</f>
        <v>#N/A</v>
      </c>
      <c r="E61" s="88"/>
      <c r="F61" s="88"/>
      <c r="G61" s="88"/>
      <c r="H61" s="90"/>
      <c r="I61" s="88"/>
      <c r="J61" s="88"/>
      <c r="K61" s="88"/>
      <c r="L61" s="91"/>
      <c r="M61" s="92" t="e">
        <f aca="false">IF(D61=品目ﾃﾞｰﾀ!$B$5,"枚",IF(D61=品目ﾃﾞｰﾀ!$B$7,"枚",IF(D61="","","本")))</f>
        <v>#N/A</v>
      </c>
      <c r="N61" s="101" t="e">
        <f aca="false">IF(D61="Ⅳ 壁板",ROUND(I61*K61/1000000,4)*L61,IF(D61="Ⅵ フローリング",ROUND(I61*K61/1000000,4)*L61,ROUND(I61*J61*K61/1000000000,4)*L61))</f>
        <v>#N/A</v>
      </c>
      <c r="O61" s="102" t="e">
        <f aca="false">IF(D61="Ⅳ 壁板","㎡",IF(D61="Ⅵ フローリング","㎡",IF(D61="","","㎥")))</f>
        <v>#N/A</v>
      </c>
      <c r="P61" s="103"/>
      <c r="Q61" s="96"/>
      <c r="S61" s="61"/>
      <c r="T61" s="61"/>
      <c r="U61" s="61"/>
      <c r="V61" s="61"/>
      <c r="W61" s="61"/>
    </row>
    <row r="62" s="64" customFormat="true" ht="20.25" hidden="true" customHeight="true" outlineLevel="0" collapsed="false">
      <c r="A62" s="61"/>
      <c r="B62" s="85" t="n">
        <v>48</v>
      </c>
      <c r="C62" s="98"/>
      <c r="D62" s="99" t="e">
        <f aca="false">VLOOKUP(C62,品目ﾃﾞｰﾀ!$A$2:$B$23,2)</f>
        <v>#N/A</v>
      </c>
      <c r="E62" s="88"/>
      <c r="F62" s="88"/>
      <c r="G62" s="88"/>
      <c r="H62" s="90"/>
      <c r="I62" s="88"/>
      <c r="J62" s="88"/>
      <c r="K62" s="88"/>
      <c r="L62" s="91"/>
      <c r="M62" s="92" t="e">
        <f aca="false">IF(D62=品目ﾃﾞｰﾀ!$B$5,"枚",IF(D62=品目ﾃﾞｰﾀ!$B$7,"枚",IF(D62="","","本")))</f>
        <v>#N/A</v>
      </c>
      <c r="N62" s="101" t="e">
        <f aca="false">IF(D62="Ⅳ 壁板",ROUND(I62*K62/1000000,4)*L62,IF(D62="Ⅵ フローリング",ROUND(I62*K62/1000000,4)*L62,ROUND(I62*J62*K62/1000000000,4)*L62))</f>
        <v>#N/A</v>
      </c>
      <c r="O62" s="102" t="e">
        <f aca="false">IF(D62="Ⅳ 壁板","㎡",IF(D62="Ⅵ フローリング","㎡",IF(D62="","","㎥")))</f>
        <v>#N/A</v>
      </c>
      <c r="P62" s="103"/>
      <c r="Q62" s="96"/>
      <c r="S62" s="61"/>
      <c r="T62" s="61"/>
      <c r="U62" s="61"/>
      <c r="V62" s="61"/>
      <c r="W62" s="61"/>
    </row>
    <row r="63" s="64" customFormat="true" ht="20.25" hidden="true" customHeight="true" outlineLevel="0" collapsed="false">
      <c r="A63" s="61"/>
      <c r="B63" s="85" t="n">
        <v>49</v>
      </c>
      <c r="C63" s="98"/>
      <c r="D63" s="99" t="e">
        <f aca="false">VLOOKUP(C63,品目ﾃﾞｰﾀ!$A$2:$B$23,2)</f>
        <v>#N/A</v>
      </c>
      <c r="E63" s="88"/>
      <c r="F63" s="88"/>
      <c r="G63" s="88"/>
      <c r="H63" s="90"/>
      <c r="I63" s="88"/>
      <c r="J63" s="88"/>
      <c r="K63" s="88"/>
      <c r="L63" s="91"/>
      <c r="M63" s="92" t="e">
        <f aca="false">IF(D63=品目ﾃﾞｰﾀ!$B$5,"枚",IF(D63=品目ﾃﾞｰﾀ!$B$7,"枚",IF(D63="","","本")))</f>
        <v>#N/A</v>
      </c>
      <c r="N63" s="101" t="e">
        <f aca="false">IF(D63="Ⅳ 壁板",ROUND(I63*K63/1000000,4)*L63,IF(D63="Ⅵ フローリング",ROUND(I63*K63/1000000,4)*L63,ROUND(I63*J63*K63/1000000000,4)*L63))</f>
        <v>#N/A</v>
      </c>
      <c r="O63" s="102" t="e">
        <f aca="false">IF(D63="Ⅳ 壁板","㎡",IF(D63="Ⅵ フローリング","㎡",IF(D63="","","㎥")))</f>
        <v>#N/A</v>
      </c>
      <c r="P63" s="103"/>
      <c r="Q63" s="96"/>
      <c r="S63" s="61"/>
      <c r="T63" s="61"/>
      <c r="U63" s="61"/>
      <c r="V63" s="61"/>
      <c r="W63" s="61"/>
    </row>
    <row r="64" s="64" customFormat="true" ht="20.25" hidden="true" customHeight="true" outlineLevel="0" collapsed="false">
      <c r="A64" s="61"/>
      <c r="B64" s="85" t="n">
        <v>50</v>
      </c>
      <c r="C64" s="98"/>
      <c r="D64" s="103" t="e">
        <f aca="false">VLOOKUP(C64,品目ﾃﾞｰﾀ!$A$2:$B$23,2)</f>
        <v>#N/A</v>
      </c>
      <c r="E64" s="88"/>
      <c r="F64" s="88"/>
      <c r="G64" s="88"/>
      <c r="H64" s="106"/>
      <c r="I64" s="88"/>
      <c r="J64" s="88"/>
      <c r="K64" s="88"/>
      <c r="L64" s="91"/>
      <c r="M64" s="92" t="e">
        <f aca="false">IF(D64=品目ﾃﾞｰﾀ!$B$5,"枚",IF(D64=品目ﾃﾞｰﾀ!$B$7,"枚",IF(D64="","","本")))</f>
        <v>#N/A</v>
      </c>
      <c r="N64" s="101" t="e">
        <f aca="false">IF(D64="Ⅳ 壁板",ROUND(I64*K64/1000000,4)*L64,IF(D64="Ⅵ フローリング",ROUND(I64*K64/1000000,4)*L64,ROUND(I64*J64*K64/1000000000,4)*L64))</f>
        <v>#N/A</v>
      </c>
      <c r="O64" s="102" t="e">
        <f aca="false">IF(D64="Ⅳ 壁板","㎡",IF(D64="Ⅵ フローリング","㎡",IF(D64="","","㎥")))</f>
        <v>#N/A</v>
      </c>
      <c r="P64" s="103"/>
      <c r="Q64" s="96"/>
      <c r="S64" s="61"/>
      <c r="T64" s="61"/>
      <c r="U64" s="61"/>
      <c r="V64" s="61"/>
      <c r="W64" s="61"/>
    </row>
    <row r="65" s="64" customFormat="true" ht="20.25" hidden="true" customHeight="true" outlineLevel="0" collapsed="false">
      <c r="A65" s="61"/>
      <c r="B65" s="85" t="n">
        <v>51</v>
      </c>
      <c r="C65" s="98"/>
      <c r="D65" s="103" t="e">
        <f aca="false">VLOOKUP(C65,品目ﾃﾞｰﾀ!$A$2:$B$23,2)</f>
        <v>#N/A</v>
      </c>
      <c r="E65" s="88"/>
      <c r="F65" s="88"/>
      <c r="G65" s="88"/>
      <c r="H65" s="106"/>
      <c r="I65" s="88"/>
      <c r="J65" s="88"/>
      <c r="K65" s="88"/>
      <c r="L65" s="91"/>
      <c r="M65" s="92" t="e">
        <f aca="false">IF(D65=品目ﾃﾞｰﾀ!$B$5,"枚",IF(D65=品目ﾃﾞｰﾀ!$B$7,"枚",IF(D65="","","本")))</f>
        <v>#N/A</v>
      </c>
      <c r="N65" s="101" t="e">
        <f aca="false">IF(D65="Ⅳ 壁板",ROUND(I65*K65/1000000,4)*L65,IF(D65="Ⅵ フローリング",ROUND(I65*K65/1000000,4)*L65,ROUND(I65*J65*K65/1000000000,4)*L65))</f>
        <v>#N/A</v>
      </c>
      <c r="O65" s="102" t="e">
        <f aca="false">IF(D65="Ⅳ 壁板","㎡",IF(D65="Ⅵ フローリング","㎡",IF(D65="","","㎥")))</f>
        <v>#N/A</v>
      </c>
      <c r="P65" s="103"/>
      <c r="Q65" s="96"/>
      <c r="S65" s="61"/>
      <c r="T65" s="61"/>
      <c r="U65" s="61"/>
      <c r="V65" s="61"/>
      <c r="W65" s="61"/>
    </row>
    <row r="66" s="64" customFormat="true" ht="20.25" hidden="true" customHeight="true" outlineLevel="0" collapsed="false">
      <c r="A66" s="61"/>
      <c r="B66" s="85" t="n">
        <v>52</v>
      </c>
      <c r="C66" s="98"/>
      <c r="D66" s="103" t="e">
        <f aca="false">VLOOKUP(C66,品目ﾃﾞｰﾀ!$A$2:$B$23,2)</f>
        <v>#N/A</v>
      </c>
      <c r="E66" s="88"/>
      <c r="F66" s="88"/>
      <c r="G66" s="88"/>
      <c r="H66" s="106"/>
      <c r="I66" s="88"/>
      <c r="J66" s="88"/>
      <c r="K66" s="88"/>
      <c r="L66" s="91"/>
      <c r="M66" s="92" t="e">
        <f aca="false">IF(D66=品目ﾃﾞｰﾀ!$B$5,"枚",IF(D66=品目ﾃﾞｰﾀ!$B$7,"枚",IF(D66="","","本")))</f>
        <v>#N/A</v>
      </c>
      <c r="N66" s="101" t="e">
        <f aca="false">IF(D66="Ⅳ 壁板",ROUND(I66*K66/1000000,4)*L66,IF(D66="Ⅵ フローリング",ROUND(I66*K66/1000000,4)*L66,ROUND(I66*J66*K66/1000000000,4)*L66))</f>
        <v>#N/A</v>
      </c>
      <c r="O66" s="102" t="e">
        <f aca="false">IF(D66="Ⅳ 壁板","㎡",IF(D66="Ⅵ フローリング","㎡",IF(D66="","","㎥")))</f>
        <v>#N/A</v>
      </c>
      <c r="P66" s="103"/>
      <c r="Q66" s="96"/>
      <c r="S66" s="61"/>
      <c r="T66" s="61"/>
      <c r="U66" s="61"/>
      <c r="V66" s="61"/>
      <c r="W66" s="61"/>
    </row>
    <row r="67" s="64" customFormat="true" ht="20.25" hidden="true" customHeight="true" outlineLevel="0" collapsed="false">
      <c r="A67" s="61"/>
      <c r="B67" s="85" t="n">
        <v>53</v>
      </c>
      <c r="C67" s="98"/>
      <c r="D67" s="103" t="e">
        <f aca="false">VLOOKUP(C67,品目ﾃﾞｰﾀ!$A$2:$B$23,2)</f>
        <v>#N/A</v>
      </c>
      <c r="E67" s="88"/>
      <c r="F67" s="88"/>
      <c r="G67" s="88"/>
      <c r="H67" s="106"/>
      <c r="I67" s="88"/>
      <c r="J67" s="88"/>
      <c r="K67" s="88"/>
      <c r="L67" s="91"/>
      <c r="M67" s="92" t="e">
        <f aca="false">IF(D67=品目ﾃﾞｰﾀ!$B$5,"枚",IF(D67=品目ﾃﾞｰﾀ!$B$7,"枚",IF(D67="","","本")))</f>
        <v>#N/A</v>
      </c>
      <c r="N67" s="101" t="e">
        <f aca="false">IF(D67="Ⅳ 壁板",ROUND(I67*K67/1000000,4)*L67,IF(D67="Ⅵ フローリング",ROUND(I67*K67/1000000,4)*L67,ROUND(I67*J67*K67/1000000000,4)*L67))</f>
        <v>#N/A</v>
      </c>
      <c r="O67" s="102" t="e">
        <f aca="false">IF(D67="Ⅳ 壁板","㎡",IF(D67="Ⅵ フローリング","㎡",IF(D67="","","㎥")))</f>
        <v>#N/A</v>
      </c>
      <c r="P67" s="103"/>
      <c r="Q67" s="96"/>
      <c r="S67" s="61"/>
      <c r="T67" s="61"/>
      <c r="U67" s="61"/>
      <c r="V67" s="61"/>
      <c r="W67" s="61"/>
    </row>
    <row r="68" s="64" customFormat="true" ht="20.25" hidden="true" customHeight="true" outlineLevel="0" collapsed="false">
      <c r="A68" s="61"/>
      <c r="B68" s="85" t="n">
        <v>54</v>
      </c>
      <c r="C68" s="98"/>
      <c r="D68" s="103" t="e">
        <f aca="false">VLOOKUP(C68,品目ﾃﾞｰﾀ!$A$2:$B$23,2)</f>
        <v>#N/A</v>
      </c>
      <c r="E68" s="88"/>
      <c r="F68" s="88"/>
      <c r="G68" s="88"/>
      <c r="H68" s="106"/>
      <c r="I68" s="88"/>
      <c r="J68" s="88"/>
      <c r="K68" s="88"/>
      <c r="L68" s="91"/>
      <c r="M68" s="92" t="e">
        <f aca="false">IF(D68=品目ﾃﾞｰﾀ!$B$5,"枚",IF(D68=品目ﾃﾞｰﾀ!$B$7,"枚",IF(D68="","","本")))</f>
        <v>#N/A</v>
      </c>
      <c r="N68" s="101" t="e">
        <f aca="false">IF(D68="Ⅳ 壁板",ROUND(I68*K68/1000000,4)*L68,IF(D68="Ⅵ フローリング",ROUND(I68*K68/1000000,4)*L68,ROUND(I68*J68*K68/1000000000,4)*L68))</f>
        <v>#N/A</v>
      </c>
      <c r="O68" s="102" t="e">
        <f aca="false">IF(D68="Ⅳ 壁板","㎡",IF(D68="Ⅵ フローリング","㎡",IF(D68="","","㎥")))</f>
        <v>#N/A</v>
      </c>
      <c r="P68" s="103"/>
      <c r="Q68" s="96"/>
      <c r="S68" s="61"/>
      <c r="T68" s="61"/>
      <c r="U68" s="61"/>
      <c r="V68" s="61"/>
      <c r="W68" s="61"/>
    </row>
    <row r="69" s="64" customFormat="true" ht="20.25" hidden="true" customHeight="true" outlineLevel="0" collapsed="false">
      <c r="A69" s="61"/>
      <c r="B69" s="85" t="n">
        <v>55</v>
      </c>
      <c r="C69" s="98"/>
      <c r="D69" s="103" t="e">
        <f aca="false">VLOOKUP(C69,品目ﾃﾞｰﾀ!$A$2:$B$23,2)</f>
        <v>#N/A</v>
      </c>
      <c r="E69" s="88"/>
      <c r="F69" s="88"/>
      <c r="G69" s="88"/>
      <c r="H69" s="106"/>
      <c r="I69" s="88"/>
      <c r="J69" s="88"/>
      <c r="K69" s="88"/>
      <c r="L69" s="91"/>
      <c r="M69" s="92" t="e">
        <f aca="false">IF(D69=品目ﾃﾞｰﾀ!$B$5,"枚",IF(D69=品目ﾃﾞｰﾀ!$B$7,"枚",IF(D69="","","本")))</f>
        <v>#N/A</v>
      </c>
      <c r="N69" s="101" t="e">
        <f aca="false">IF(D69="Ⅳ 壁板",ROUND(I69*K69/1000000,4)*L69,IF(D69="Ⅵ フローリング",ROUND(I69*K69/1000000,4)*L69,ROUND(I69*J69*K69/1000000000,4)*L69))</f>
        <v>#N/A</v>
      </c>
      <c r="O69" s="102" t="e">
        <f aca="false">IF(D69="Ⅳ 壁板","㎡",IF(D69="Ⅵ フローリング","㎡",IF(D69="","","㎥")))</f>
        <v>#N/A</v>
      </c>
      <c r="P69" s="103"/>
      <c r="Q69" s="96"/>
      <c r="S69" s="61"/>
      <c r="T69" s="61"/>
      <c r="U69" s="61"/>
      <c r="V69" s="61"/>
      <c r="W69" s="61"/>
    </row>
    <row r="70" s="64" customFormat="true" ht="20.25" hidden="true" customHeight="true" outlineLevel="0" collapsed="false">
      <c r="A70" s="61"/>
      <c r="B70" s="85" t="n">
        <v>56</v>
      </c>
      <c r="C70" s="98"/>
      <c r="D70" s="103" t="e">
        <f aca="false">VLOOKUP(C70,品目ﾃﾞｰﾀ!$A$2:$B$23,2)</f>
        <v>#N/A</v>
      </c>
      <c r="E70" s="88"/>
      <c r="F70" s="88"/>
      <c r="G70" s="88"/>
      <c r="H70" s="106"/>
      <c r="I70" s="88"/>
      <c r="J70" s="88"/>
      <c r="K70" s="88"/>
      <c r="L70" s="91"/>
      <c r="M70" s="92" t="e">
        <f aca="false">IF(D70=品目ﾃﾞｰﾀ!$B$5,"枚",IF(D70=品目ﾃﾞｰﾀ!$B$7,"枚",IF(D70="","","本")))</f>
        <v>#N/A</v>
      </c>
      <c r="N70" s="101" t="e">
        <f aca="false">IF(D70="Ⅳ 壁板",ROUND(I70*K70/1000000,4)*L70,IF(D70="Ⅵ フローリング",ROUND(I70*K70/1000000,4)*L70,ROUND(I70*J70*K70/1000000000,4)*L70))</f>
        <v>#N/A</v>
      </c>
      <c r="O70" s="102" t="e">
        <f aca="false">IF(D70="Ⅳ 壁板","㎡",IF(D70="Ⅵ フローリング","㎡",IF(D70="","","㎥")))</f>
        <v>#N/A</v>
      </c>
      <c r="P70" s="103"/>
      <c r="Q70" s="96"/>
      <c r="S70" s="61"/>
      <c r="T70" s="61"/>
      <c r="U70" s="61"/>
      <c r="V70" s="61"/>
      <c r="W70" s="61"/>
    </row>
    <row r="71" s="64" customFormat="true" ht="20.25" hidden="true" customHeight="true" outlineLevel="0" collapsed="false">
      <c r="A71" s="61"/>
      <c r="B71" s="85" t="n">
        <v>57</v>
      </c>
      <c r="C71" s="98"/>
      <c r="D71" s="103" t="e">
        <f aca="false">VLOOKUP(C71,品目ﾃﾞｰﾀ!$A$2:$B$23,2)</f>
        <v>#N/A</v>
      </c>
      <c r="E71" s="88"/>
      <c r="F71" s="88"/>
      <c r="G71" s="88"/>
      <c r="H71" s="106"/>
      <c r="I71" s="88"/>
      <c r="J71" s="88"/>
      <c r="K71" s="88"/>
      <c r="L71" s="91"/>
      <c r="M71" s="92" t="e">
        <f aca="false">IF(D71=品目ﾃﾞｰﾀ!$B$5,"枚",IF(D71=品目ﾃﾞｰﾀ!$B$7,"枚",IF(D71="","","本")))</f>
        <v>#N/A</v>
      </c>
      <c r="N71" s="101" t="e">
        <f aca="false">IF(D71="Ⅳ 壁板",ROUND(I71*K71/1000000,4)*L71,IF(D71="Ⅵ フローリング",ROUND(I71*K71/1000000,4)*L71,ROUND(I71*J71*K71/1000000000,4)*L71))</f>
        <v>#N/A</v>
      </c>
      <c r="O71" s="102" t="e">
        <f aca="false">IF(D71="Ⅳ 壁板","㎡",IF(D71="Ⅵ フローリング","㎡",IF(D71="","","㎥")))</f>
        <v>#N/A</v>
      </c>
      <c r="P71" s="103"/>
      <c r="Q71" s="96"/>
      <c r="S71" s="61"/>
      <c r="T71" s="61"/>
      <c r="U71" s="61"/>
      <c r="V71" s="61"/>
      <c r="W71" s="61"/>
    </row>
    <row r="72" s="64" customFormat="true" ht="20.25" hidden="true" customHeight="true" outlineLevel="0" collapsed="false">
      <c r="A72" s="61"/>
      <c r="B72" s="85" t="n">
        <v>58</v>
      </c>
      <c r="C72" s="98"/>
      <c r="D72" s="103" t="e">
        <f aca="false">VLOOKUP(C72,品目ﾃﾞｰﾀ!$A$2:$B$23,2)</f>
        <v>#N/A</v>
      </c>
      <c r="E72" s="88"/>
      <c r="F72" s="88"/>
      <c r="G72" s="88"/>
      <c r="H72" s="106"/>
      <c r="I72" s="88"/>
      <c r="J72" s="88"/>
      <c r="K72" s="88"/>
      <c r="L72" s="91"/>
      <c r="M72" s="92" t="e">
        <f aca="false">IF(D72=品目ﾃﾞｰﾀ!$B$5,"枚",IF(D72=品目ﾃﾞｰﾀ!$B$7,"枚",IF(D72="","","本")))</f>
        <v>#N/A</v>
      </c>
      <c r="N72" s="101" t="e">
        <f aca="false">IF(D72="Ⅳ 壁板",ROUND(I72*K72/1000000,4)*L72,IF(D72="Ⅵ フローリング",ROUND(I72*K72/1000000,4)*L72,ROUND(I72*J72*K72/1000000000,4)*L72))</f>
        <v>#N/A</v>
      </c>
      <c r="O72" s="102" t="e">
        <f aca="false">IF(D72="Ⅳ 壁板","㎡",IF(D72="Ⅵ フローリング","㎡",IF(D72="","","㎥")))</f>
        <v>#N/A</v>
      </c>
      <c r="P72" s="103"/>
      <c r="Q72" s="96"/>
      <c r="S72" s="61"/>
      <c r="T72" s="61"/>
      <c r="U72" s="61"/>
      <c r="V72" s="61"/>
      <c r="W72" s="61"/>
    </row>
    <row r="73" s="64" customFormat="true" ht="20.25" hidden="true" customHeight="true" outlineLevel="0" collapsed="false">
      <c r="A73" s="61"/>
      <c r="B73" s="85" t="n">
        <v>59</v>
      </c>
      <c r="C73" s="98"/>
      <c r="D73" s="103" t="e">
        <f aca="false">VLOOKUP(C73,品目ﾃﾞｰﾀ!$A$2:$B$23,2)</f>
        <v>#N/A</v>
      </c>
      <c r="E73" s="88"/>
      <c r="F73" s="88"/>
      <c r="G73" s="88"/>
      <c r="H73" s="106"/>
      <c r="I73" s="88"/>
      <c r="J73" s="88"/>
      <c r="K73" s="88"/>
      <c r="L73" s="91"/>
      <c r="M73" s="92" t="e">
        <f aca="false">IF(D73=品目ﾃﾞｰﾀ!$B$5,"枚",IF(D73=品目ﾃﾞｰﾀ!$B$7,"枚",IF(D73="","","本")))</f>
        <v>#N/A</v>
      </c>
      <c r="N73" s="101" t="e">
        <f aca="false">IF(D73="Ⅳ 壁板",ROUND(I73*K73/1000000,4)*L73,IF(D73="Ⅵ フローリング",ROUND(I73*K73/1000000,4)*L73,ROUND(I73*J73*K73/1000000000,4)*L73))</f>
        <v>#N/A</v>
      </c>
      <c r="O73" s="102" t="e">
        <f aca="false">IF(D73="Ⅳ 壁板","㎡",IF(D73="Ⅵ フローリング","㎡",IF(D73="","","㎥")))</f>
        <v>#N/A</v>
      </c>
      <c r="P73" s="103"/>
      <c r="Q73" s="96"/>
      <c r="S73" s="61"/>
      <c r="T73" s="61"/>
      <c r="U73" s="61"/>
      <c r="V73" s="61"/>
      <c r="W73" s="61"/>
    </row>
    <row r="74" s="64" customFormat="true" ht="20.25" hidden="true" customHeight="true" outlineLevel="0" collapsed="false">
      <c r="A74" s="61"/>
      <c r="B74" s="85" t="n">
        <v>60</v>
      </c>
      <c r="C74" s="98"/>
      <c r="D74" s="103" t="e">
        <f aca="false">VLOOKUP(C74,品目ﾃﾞｰﾀ!$A$2:$B$23,2)</f>
        <v>#N/A</v>
      </c>
      <c r="E74" s="88"/>
      <c r="F74" s="88"/>
      <c r="G74" s="88"/>
      <c r="H74" s="106"/>
      <c r="I74" s="88"/>
      <c r="J74" s="88"/>
      <c r="K74" s="88"/>
      <c r="L74" s="91"/>
      <c r="M74" s="92" t="e">
        <f aca="false">IF(D74=品目ﾃﾞｰﾀ!$B$5,"枚",IF(D74=品目ﾃﾞｰﾀ!$B$7,"枚",IF(D74="","","本")))</f>
        <v>#N/A</v>
      </c>
      <c r="N74" s="101" t="e">
        <f aca="false">IF(D74="Ⅳ 壁板",ROUND(I74*K74/1000000,4)*L74,IF(D74="Ⅵ フローリング",ROUND(I74*K74/1000000,4)*L74,ROUND(I74*J74*K74/1000000000,4)*L74))</f>
        <v>#N/A</v>
      </c>
      <c r="O74" s="102" t="e">
        <f aca="false">IF(D74="Ⅳ 壁板","㎡",IF(D74="Ⅵ フローリング","㎡",IF(D74="","","㎥")))</f>
        <v>#N/A</v>
      </c>
      <c r="P74" s="103"/>
      <c r="Q74" s="96"/>
      <c r="S74" s="61"/>
      <c r="T74" s="61"/>
      <c r="U74" s="61"/>
      <c r="V74" s="61"/>
      <c r="W74" s="61"/>
    </row>
    <row r="75" s="64" customFormat="true" ht="20.25" hidden="true" customHeight="true" outlineLevel="0" collapsed="false">
      <c r="A75" s="61"/>
      <c r="B75" s="85" t="n">
        <v>61</v>
      </c>
      <c r="C75" s="98"/>
      <c r="D75" s="103" t="e">
        <f aca="false">VLOOKUP(C75,品目ﾃﾞｰﾀ!$A$2:$B$23,2)</f>
        <v>#N/A</v>
      </c>
      <c r="E75" s="88"/>
      <c r="F75" s="88"/>
      <c r="G75" s="88"/>
      <c r="H75" s="106"/>
      <c r="I75" s="88"/>
      <c r="J75" s="88"/>
      <c r="K75" s="88"/>
      <c r="L75" s="91"/>
      <c r="M75" s="92" t="e">
        <f aca="false">IF(D75=品目ﾃﾞｰﾀ!$B$5,"枚",IF(D75=品目ﾃﾞｰﾀ!$B$7,"枚",IF(D75="","","本")))</f>
        <v>#N/A</v>
      </c>
      <c r="N75" s="101" t="e">
        <f aca="false">IF(D75="Ⅳ 壁板",ROUND(I75*K75/1000000,4)*L75,IF(D75="Ⅵ フローリング",ROUND(I75*K75/1000000,4)*L75,ROUND(I75*J75*K75/1000000000,4)*L75))</f>
        <v>#N/A</v>
      </c>
      <c r="O75" s="102" t="e">
        <f aca="false">IF(D75="Ⅳ 壁板","㎡",IF(D75="Ⅵ フローリング","㎡",IF(D75="","","㎥")))</f>
        <v>#N/A</v>
      </c>
      <c r="P75" s="103"/>
      <c r="Q75" s="96"/>
      <c r="S75" s="61"/>
      <c r="T75" s="61"/>
      <c r="U75" s="61"/>
      <c r="V75" s="61"/>
      <c r="W75" s="61"/>
    </row>
    <row r="76" s="64" customFormat="true" ht="20.25" hidden="true" customHeight="true" outlineLevel="0" collapsed="false">
      <c r="A76" s="61"/>
      <c r="B76" s="85" t="n">
        <v>62</v>
      </c>
      <c r="C76" s="98"/>
      <c r="D76" s="103" t="e">
        <f aca="false">VLOOKUP(C76,品目ﾃﾞｰﾀ!$A$2:$B$23,2)</f>
        <v>#N/A</v>
      </c>
      <c r="E76" s="88"/>
      <c r="F76" s="88"/>
      <c r="G76" s="88"/>
      <c r="H76" s="106"/>
      <c r="I76" s="88"/>
      <c r="J76" s="88"/>
      <c r="K76" s="88"/>
      <c r="L76" s="91"/>
      <c r="M76" s="92" t="e">
        <f aca="false">IF(D76=品目ﾃﾞｰﾀ!$B$5,"枚",IF(D76=品目ﾃﾞｰﾀ!$B$7,"枚",IF(D76="","","本")))</f>
        <v>#N/A</v>
      </c>
      <c r="N76" s="101" t="e">
        <f aca="false">IF(D76="Ⅳ 壁板",ROUND(I76*K76/1000000,4)*L76,IF(D76="Ⅵ フローリング",ROUND(I76*K76/1000000,4)*L76,ROUND(I76*J76*K76/1000000000,4)*L76))</f>
        <v>#N/A</v>
      </c>
      <c r="O76" s="102" t="e">
        <f aca="false">IF(D76="Ⅳ 壁板","㎡",IF(D76="Ⅵ フローリング","㎡",IF(D76="","","㎥")))</f>
        <v>#N/A</v>
      </c>
      <c r="P76" s="103"/>
      <c r="Q76" s="96"/>
      <c r="S76" s="61"/>
      <c r="T76" s="61"/>
      <c r="U76" s="61"/>
      <c r="V76" s="61"/>
      <c r="W76" s="61"/>
    </row>
    <row r="77" s="64" customFormat="true" ht="20.25" hidden="true" customHeight="true" outlineLevel="0" collapsed="false">
      <c r="A77" s="61"/>
      <c r="B77" s="85" t="n">
        <v>63</v>
      </c>
      <c r="C77" s="98"/>
      <c r="D77" s="103" t="e">
        <f aca="false">VLOOKUP(C77,品目ﾃﾞｰﾀ!$A$2:$B$23,2)</f>
        <v>#N/A</v>
      </c>
      <c r="E77" s="88"/>
      <c r="F77" s="88"/>
      <c r="G77" s="88"/>
      <c r="H77" s="106"/>
      <c r="I77" s="88"/>
      <c r="J77" s="88"/>
      <c r="K77" s="88"/>
      <c r="L77" s="91"/>
      <c r="M77" s="92" t="e">
        <f aca="false">IF(D77=品目ﾃﾞｰﾀ!$B$5,"枚",IF(D77=品目ﾃﾞｰﾀ!$B$7,"枚",IF(D77="","","本")))</f>
        <v>#N/A</v>
      </c>
      <c r="N77" s="101" t="e">
        <f aca="false">IF(D77="Ⅳ 壁板",ROUND(I77*K77/1000000,4)*L77,IF(D77="Ⅵ フローリング",ROUND(I77*K77/1000000,4)*L77,ROUND(I77*J77*K77/1000000000,4)*L77))</f>
        <v>#N/A</v>
      </c>
      <c r="O77" s="102" t="e">
        <f aca="false">IF(D77="Ⅳ 壁板","㎡",IF(D77="Ⅵ フローリング","㎡",IF(D77="","","㎥")))</f>
        <v>#N/A</v>
      </c>
      <c r="P77" s="103"/>
      <c r="Q77" s="96"/>
      <c r="S77" s="61"/>
      <c r="T77" s="61"/>
      <c r="U77" s="61"/>
      <c r="V77" s="61"/>
      <c r="W77" s="61"/>
    </row>
    <row r="78" s="64" customFormat="true" ht="20.25" hidden="true" customHeight="true" outlineLevel="0" collapsed="false">
      <c r="A78" s="61"/>
      <c r="B78" s="85" t="n">
        <v>64</v>
      </c>
      <c r="C78" s="98"/>
      <c r="D78" s="103" t="e">
        <f aca="false">VLOOKUP(C78,品目ﾃﾞｰﾀ!$A$2:$B$23,2)</f>
        <v>#N/A</v>
      </c>
      <c r="E78" s="88"/>
      <c r="F78" s="88"/>
      <c r="G78" s="88"/>
      <c r="H78" s="106"/>
      <c r="I78" s="88"/>
      <c r="J78" s="88"/>
      <c r="K78" s="88"/>
      <c r="L78" s="91"/>
      <c r="M78" s="92" t="e">
        <f aca="false">IF(D78=品目ﾃﾞｰﾀ!$B$5,"枚",IF(D78=品目ﾃﾞｰﾀ!$B$7,"枚",IF(D78="","","本")))</f>
        <v>#N/A</v>
      </c>
      <c r="N78" s="101" t="e">
        <f aca="false">IF(D78="Ⅳ 壁板",ROUND(I78*K78/1000000,4)*L78,IF(D78="Ⅵ フローリング",ROUND(I78*K78/1000000,4)*L78,ROUND(I78*J78*K78/1000000000,4)*L78))</f>
        <v>#N/A</v>
      </c>
      <c r="O78" s="102" t="e">
        <f aca="false">IF(D78="Ⅳ 壁板","㎡",IF(D78="Ⅵ フローリング","㎡",IF(D78="","","㎥")))</f>
        <v>#N/A</v>
      </c>
      <c r="P78" s="103"/>
      <c r="Q78" s="96"/>
      <c r="S78" s="61"/>
      <c r="T78" s="61"/>
      <c r="U78" s="61"/>
      <c r="V78" s="61"/>
      <c r="W78" s="61"/>
    </row>
    <row r="79" s="64" customFormat="true" ht="20.25" hidden="true" customHeight="true" outlineLevel="0" collapsed="false">
      <c r="A79" s="61"/>
      <c r="B79" s="85" t="n">
        <v>65</v>
      </c>
      <c r="C79" s="98"/>
      <c r="D79" s="103" t="e">
        <f aca="false">VLOOKUP(C79,品目ﾃﾞｰﾀ!$A$2:$B$23,2)</f>
        <v>#N/A</v>
      </c>
      <c r="E79" s="88"/>
      <c r="F79" s="88"/>
      <c r="G79" s="88"/>
      <c r="H79" s="106"/>
      <c r="I79" s="88"/>
      <c r="J79" s="88"/>
      <c r="K79" s="88"/>
      <c r="L79" s="91"/>
      <c r="M79" s="92" t="e">
        <f aca="false">IF(D79=品目ﾃﾞｰﾀ!$B$5,"枚",IF(D79=品目ﾃﾞｰﾀ!$B$7,"枚",IF(D79="","","本")))</f>
        <v>#N/A</v>
      </c>
      <c r="N79" s="101" t="e">
        <f aca="false">IF(D79="Ⅳ 壁板",ROUND(I79*K79/1000000,4)*L79,IF(D79="Ⅵ フローリング",ROUND(I79*K79/1000000,4)*L79,ROUND(I79*J79*K79/1000000000,4)*L79))</f>
        <v>#N/A</v>
      </c>
      <c r="O79" s="102" t="e">
        <f aca="false">IF(D79="Ⅳ 壁板","㎡",IF(D79="Ⅵ フローリング","㎡",IF(D79="","","㎥")))</f>
        <v>#N/A</v>
      </c>
      <c r="P79" s="103"/>
      <c r="Q79" s="96"/>
      <c r="S79" s="61"/>
      <c r="T79" s="61"/>
      <c r="U79" s="61"/>
      <c r="V79" s="61"/>
      <c r="W79" s="61"/>
    </row>
    <row r="80" s="64" customFormat="true" ht="20.25" hidden="true" customHeight="true" outlineLevel="0" collapsed="false">
      <c r="A80" s="61"/>
      <c r="B80" s="85" t="n">
        <v>66</v>
      </c>
      <c r="C80" s="98"/>
      <c r="D80" s="103" t="e">
        <f aca="false">VLOOKUP(C80,品目ﾃﾞｰﾀ!$A$2:$B$23,2)</f>
        <v>#N/A</v>
      </c>
      <c r="E80" s="88"/>
      <c r="F80" s="88"/>
      <c r="G80" s="88"/>
      <c r="H80" s="106"/>
      <c r="I80" s="88"/>
      <c r="J80" s="88"/>
      <c r="K80" s="88"/>
      <c r="L80" s="91"/>
      <c r="M80" s="92" t="e">
        <f aca="false">IF(D80=品目ﾃﾞｰﾀ!$B$5,"枚",IF(D80=品目ﾃﾞｰﾀ!$B$7,"枚",IF(D80="","","本")))</f>
        <v>#N/A</v>
      </c>
      <c r="N80" s="101" t="e">
        <f aca="false">IF(D80="Ⅳ 壁板",ROUND(I80*K80/1000000,4)*L80,IF(D80="Ⅵ フローリング",ROUND(I80*K80/1000000,4)*L80,ROUND(I80*J80*K80/1000000000,4)*L80))</f>
        <v>#N/A</v>
      </c>
      <c r="O80" s="102" t="e">
        <f aca="false">IF(D80="Ⅳ 壁板","㎡",IF(D80="Ⅵ フローリング","㎡",IF(D80="","","㎥")))</f>
        <v>#N/A</v>
      </c>
      <c r="P80" s="103"/>
      <c r="Q80" s="96"/>
      <c r="S80" s="61"/>
      <c r="T80" s="61"/>
      <c r="U80" s="61"/>
      <c r="V80" s="61"/>
      <c r="W80" s="61"/>
    </row>
    <row r="81" s="64" customFormat="true" ht="20.25" hidden="true" customHeight="true" outlineLevel="0" collapsed="false">
      <c r="A81" s="61"/>
      <c r="B81" s="85" t="n">
        <v>67</v>
      </c>
      <c r="C81" s="98"/>
      <c r="D81" s="103" t="e">
        <f aca="false">VLOOKUP(C81,品目ﾃﾞｰﾀ!$A$2:$B$23,2)</f>
        <v>#N/A</v>
      </c>
      <c r="E81" s="88"/>
      <c r="F81" s="88"/>
      <c r="G81" s="88"/>
      <c r="H81" s="106"/>
      <c r="I81" s="88"/>
      <c r="J81" s="88"/>
      <c r="K81" s="88"/>
      <c r="L81" s="91"/>
      <c r="M81" s="92" t="e">
        <f aca="false">IF(D81=品目ﾃﾞｰﾀ!$B$5,"枚",IF(D81=品目ﾃﾞｰﾀ!$B$7,"枚",IF(D81="","","本")))</f>
        <v>#N/A</v>
      </c>
      <c r="N81" s="101" t="e">
        <f aca="false">IF(D81="Ⅳ 壁板",ROUND(I81*K81/1000000,4)*L81,IF(D81="Ⅵ フローリング",ROUND(I81*K81/1000000,4)*L81,ROUND(I81*J81*K81/1000000000,4)*L81))</f>
        <v>#N/A</v>
      </c>
      <c r="O81" s="102" t="e">
        <f aca="false">IF(D81="Ⅳ 壁板","㎡",IF(D81="Ⅵ フローリング","㎡",IF(D81="","","㎥")))</f>
        <v>#N/A</v>
      </c>
      <c r="P81" s="103"/>
      <c r="Q81" s="96"/>
      <c r="S81" s="61"/>
      <c r="T81" s="61"/>
      <c r="U81" s="61"/>
      <c r="V81" s="61"/>
      <c r="W81" s="61"/>
    </row>
    <row r="82" s="64" customFormat="true" ht="20.25" hidden="true" customHeight="true" outlineLevel="0" collapsed="false">
      <c r="A82" s="61"/>
      <c r="B82" s="85" t="n">
        <v>68</v>
      </c>
      <c r="C82" s="98"/>
      <c r="D82" s="103" t="e">
        <f aca="false">VLOOKUP(C82,品目ﾃﾞｰﾀ!$A$2:$B$23,2)</f>
        <v>#N/A</v>
      </c>
      <c r="E82" s="88"/>
      <c r="F82" s="88"/>
      <c r="G82" s="88"/>
      <c r="H82" s="106"/>
      <c r="I82" s="88"/>
      <c r="J82" s="88"/>
      <c r="K82" s="88"/>
      <c r="L82" s="91"/>
      <c r="M82" s="92" t="e">
        <f aca="false">IF(D82=品目ﾃﾞｰﾀ!$B$5,"枚",IF(D82=品目ﾃﾞｰﾀ!$B$7,"枚",IF(D82="","","本")))</f>
        <v>#N/A</v>
      </c>
      <c r="N82" s="101" t="e">
        <f aca="false">IF(D82="Ⅳ 壁板",ROUND(I82*K82/1000000,4)*L82,IF(D82="Ⅵ フローリング",ROUND(I82*K82/1000000,4)*L82,ROUND(I82*J82*K82/1000000000,4)*L82))</f>
        <v>#N/A</v>
      </c>
      <c r="O82" s="102" t="e">
        <f aca="false">IF(D82="Ⅳ 壁板","㎡",IF(D82="Ⅵ フローリング","㎡",IF(D82="","","㎥")))</f>
        <v>#N/A</v>
      </c>
      <c r="P82" s="103"/>
      <c r="Q82" s="96"/>
      <c r="S82" s="61"/>
      <c r="T82" s="61"/>
      <c r="U82" s="61"/>
      <c r="V82" s="61"/>
      <c r="W82" s="61"/>
    </row>
    <row r="83" s="64" customFormat="true" ht="20.25" hidden="true" customHeight="true" outlineLevel="0" collapsed="false">
      <c r="A83" s="61"/>
      <c r="B83" s="85" t="n">
        <v>69</v>
      </c>
      <c r="C83" s="98"/>
      <c r="D83" s="103" t="e">
        <f aca="false">VLOOKUP(C83,品目ﾃﾞｰﾀ!$A$2:$B$23,2)</f>
        <v>#N/A</v>
      </c>
      <c r="E83" s="88"/>
      <c r="F83" s="88"/>
      <c r="G83" s="88"/>
      <c r="H83" s="106"/>
      <c r="I83" s="88"/>
      <c r="J83" s="88"/>
      <c r="K83" s="88"/>
      <c r="L83" s="91"/>
      <c r="M83" s="92" t="e">
        <f aca="false">IF(D83=品目ﾃﾞｰﾀ!$B$5,"枚",IF(D83=品目ﾃﾞｰﾀ!$B$7,"枚",IF(D83="","","本")))</f>
        <v>#N/A</v>
      </c>
      <c r="N83" s="101" t="e">
        <f aca="false">IF(D83="Ⅳ 壁板",ROUND(I83*K83/1000000,4)*L83,IF(D83="Ⅵ フローリング",ROUND(I83*K83/1000000,4)*L83,ROUND(I83*J83*K83/1000000000,4)*L83))</f>
        <v>#N/A</v>
      </c>
      <c r="O83" s="102" t="e">
        <f aca="false">IF(D83="Ⅳ 壁板","㎡",IF(D83="Ⅵ フローリング","㎡",IF(D83="","","㎥")))</f>
        <v>#N/A</v>
      </c>
      <c r="P83" s="103"/>
      <c r="Q83" s="96"/>
      <c r="S83" s="61"/>
      <c r="T83" s="61"/>
      <c r="U83" s="61"/>
      <c r="V83" s="61"/>
      <c r="W83" s="61"/>
    </row>
    <row r="84" s="64" customFormat="true" ht="20.25" hidden="true" customHeight="true" outlineLevel="0" collapsed="false">
      <c r="A84" s="61"/>
      <c r="B84" s="85" t="n">
        <v>70</v>
      </c>
      <c r="C84" s="98"/>
      <c r="D84" s="103" t="e">
        <f aca="false">VLOOKUP(C84,品目ﾃﾞｰﾀ!$A$2:$B$23,2)</f>
        <v>#N/A</v>
      </c>
      <c r="E84" s="88"/>
      <c r="F84" s="88"/>
      <c r="G84" s="88"/>
      <c r="H84" s="106"/>
      <c r="I84" s="88"/>
      <c r="J84" s="88"/>
      <c r="K84" s="88"/>
      <c r="L84" s="91"/>
      <c r="M84" s="92" t="e">
        <f aca="false">IF(D84=品目ﾃﾞｰﾀ!$B$5,"枚",IF(D84=品目ﾃﾞｰﾀ!$B$7,"枚",IF(D84="","","本")))</f>
        <v>#N/A</v>
      </c>
      <c r="N84" s="101" t="e">
        <f aca="false">IF(D84="Ⅳ 壁板",ROUND(I84*K84/1000000,4)*L84,IF(D84="Ⅵ フローリング",ROUND(I84*K84/1000000,4)*L84,ROUND(I84*J84*K84/1000000000,4)*L84))</f>
        <v>#N/A</v>
      </c>
      <c r="O84" s="102" t="e">
        <f aca="false">IF(D84="Ⅳ 壁板","㎡",IF(D84="Ⅵ フローリング","㎡",IF(D84="","","㎥")))</f>
        <v>#N/A</v>
      </c>
      <c r="P84" s="103"/>
      <c r="Q84" s="96"/>
      <c r="S84" s="61"/>
      <c r="T84" s="61"/>
      <c r="U84" s="61"/>
      <c r="V84" s="61"/>
      <c r="W84" s="61"/>
    </row>
    <row r="85" s="64" customFormat="true" ht="20.25" hidden="true" customHeight="true" outlineLevel="0" collapsed="false">
      <c r="A85" s="61"/>
      <c r="B85" s="85" t="n">
        <v>71</v>
      </c>
      <c r="C85" s="98"/>
      <c r="D85" s="103" t="e">
        <f aca="false">VLOOKUP(C85,品目ﾃﾞｰﾀ!$A$2:$B$23,2)</f>
        <v>#N/A</v>
      </c>
      <c r="E85" s="88"/>
      <c r="F85" s="88"/>
      <c r="G85" s="88"/>
      <c r="H85" s="106"/>
      <c r="I85" s="88"/>
      <c r="J85" s="88"/>
      <c r="K85" s="88"/>
      <c r="L85" s="91"/>
      <c r="M85" s="92" t="e">
        <f aca="false">IF(D85=品目ﾃﾞｰﾀ!$B$5,"枚",IF(D85=品目ﾃﾞｰﾀ!$B$7,"枚",IF(D85="","","本")))</f>
        <v>#N/A</v>
      </c>
      <c r="N85" s="101" t="e">
        <f aca="false">IF(D85="Ⅳ 壁板",ROUND(I85*K85/1000000,4)*L85,IF(D85="Ⅵ フローリング",ROUND(I85*K85/1000000,4)*L85,ROUND(I85*J85*K85/1000000000,4)*L85))</f>
        <v>#N/A</v>
      </c>
      <c r="O85" s="102" t="e">
        <f aca="false">IF(D85="Ⅳ 壁板","㎡",IF(D85="Ⅵ フローリング","㎡",IF(D85="","","㎥")))</f>
        <v>#N/A</v>
      </c>
      <c r="P85" s="103"/>
      <c r="Q85" s="96"/>
      <c r="S85" s="61"/>
      <c r="T85" s="61"/>
      <c r="U85" s="61"/>
      <c r="V85" s="61"/>
      <c r="W85" s="61"/>
    </row>
    <row r="86" s="64" customFormat="true" ht="20.25" hidden="true" customHeight="true" outlineLevel="0" collapsed="false">
      <c r="A86" s="61"/>
      <c r="B86" s="85" t="n">
        <v>72</v>
      </c>
      <c r="C86" s="98"/>
      <c r="D86" s="103" t="e">
        <f aca="false">VLOOKUP(C86,品目ﾃﾞｰﾀ!$A$2:$B$23,2)</f>
        <v>#N/A</v>
      </c>
      <c r="E86" s="88"/>
      <c r="F86" s="88"/>
      <c r="G86" s="88"/>
      <c r="H86" s="106"/>
      <c r="I86" s="88"/>
      <c r="J86" s="88"/>
      <c r="K86" s="88"/>
      <c r="L86" s="91"/>
      <c r="M86" s="92" t="e">
        <f aca="false">IF(D86=品目ﾃﾞｰﾀ!$B$5,"枚",IF(D86=品目ﾃﾞｰﾀ!$B$7,"枚",IF(D86="","","本")))</f>
        <v>#N/A</v>
      </c>
      <c r="N86" s="101" t="e">
        <f aca="false">IF(D86="Ⅳ 壁板",ROUND(I86*K86/1000000,4)*L86,IF(D86="Ⅵ フローリング",ROUND(I86*K86/1000000,4)*L86,ROUND(I86*J86*K86/1000000000,4)*L86))</f>
        <v>#N/A</v>
      </c>
      <c r="O86" s="102" t="e">
        <f aca="false">IF(D86="Ⅳ 壁板","㎡",IF(D86="Ⅵ フローリング","㎡",IF(D86="","","㎥")))</f>
        <v>#N/A</v>
      </c>
      <c r="P86" s="103"/>
      <c r="Q86" s="96"/>
      <c r="S86" s="61"/>
      <c r="T86" s="61"/>
      <c r="U86" s="61"/>
      <c r="V86" s="61"/>
      <c r="W86" s="61"/>
    </row>
    <row r="87" s="64" customFormat="true" ht="20.25" hidden="true" customHeight="true" outlineLevel="0" collapsed="false">
      <c r="A87" s="61"/>
      <c r="B87" s="85" t="n">
        <v>73</v>
      </c>
      <c r="C87" s="98"/>
      <c r="D87" s="103" t="e">
        <f aca="false">VLOOKUP(C87,品目ﾃﾞｰﾀ!$A$2:$B$23,2)</f>
        <v>#N/A</v>
      </c>
      <c r="E87" s="88"/>
      <c r="F87" s="88"/>
      <c r="G87" s="88"/>
      <c r="H87" s="106"/>
      <c r="I87" s="88"/>
      <c r="J87" s="88"/>
      <c r="K87" s="88"/>
      <c r="L87" s="91"/>
      <c r="M87" s="92" t="e">
        <f aca="false">IF(D87=品目ﾃﾞｰﾀ!$B$5,"枚",IF(D87=品目ﾃﾞｰﾀ!$B$7,"枚",IF(D87="","","本")))</f>
        <v>#N/A</v>
      </c>
      <c r="N87" s="101" t="e">
        <f aca="false">IF(D87="Ⅳ 壁板",ROUND(I87*K87/1000000,4)*L87,IF(D87="Ⅵ フローリング",ROUND(I87*K87/1000000,4)*L87,ROUND(I87*J87*K87/1000000000,4)*L87))</f>
        <v>#N/A</v>
      </c>
      <c r="O87" s="102" t="e">
        <f aca="false">IF(D87="Ⅳ 壁板","㎡",IF(D87="Ⅵ フローリング","㎡",IF(D87="","","㎥")))</f>
        <v>#N/A</v>
      </c>
      <c r="P87" s="103"/>
      <c r="Q87" s="96"/>
      <c r="S87" s="61"/>
      <c r="T87" s="61"/>
      <c r="U87" s="61"/>
      <c r="V87" s="61"/>
      <c r="W87" s="61"/>
    </row>
    <row r="88" s="64" customFormat="true" ht="20.25" hidden="true" customHeight="true" outlineLevel="0" collapsed="false">
      <c r="A88" s="61"/>
      <c r="B88" s="85" t="n">
        <v>74</v>
      </c>
      <c r="C88" s="98"/>
      <c r="D88" s="103" t="e">
        <f aca="false">VLOOKUP(C88,品目ﾃﾞｰﾀ!$A$2:$B$23,2)</f>
        <v>#N/A</v>
      </c>
      <c r="E88" s="88"/>
      <c r="F88" s="88"/>
      <c r="G88" s="88"/>
      <c r="H88" s="106"/>
      <c r="I88" s="88"/>
      <c r="J88" s="88"/>
      <c r="K88" s="88"/>
      <c r="L88" s="91"/>
      <c r="M88" s="92" t="e">
        <f aca="false">IF(D88=品目ﾃﾞｰﾀ!$B$5,"枚",IF(D88=品目ﾃﾞｰﾀ!$B$7,"枚",IF(D88="","","本")))</f>
        <v>#N/A</v>
      </c>
      <c r="N88" s="101" t="e">
        <f aca="false">IF(D88="Ⅳ 壁板",ROUND(I88*K88/1000000,4)*L88,IF(D88="Ⅵ フローリング",ROUND(I88*K88/1000000,4)*L88,ROUND(I88*J88*K88/1000000000,4)*L88))</f>
        <v>#N/A</v>
      </c>
      <c r="O88" s="102" t="e">
        <f aca="false">IF(D88="Ⅳ 壁板","㎡",IF(D88="Ⅵ フローリング","㎡",IF(D88="","","㎥")))</f>
        <v>#N/A</v>
      </c>
      <c r="P88" s="103"/>
      <c r="Q88" s="96"/>
      <c r="S88" s="61"/>
      <c r="T88" s="61"/>
      <c r="U88" s="61"/>
      <c r="V88" s="61"/>
      <c r="W88" s="61"/>
    </row>
    <row r="89" s="64" customFormat="true" ht="20.25" hidden="true" customHeight="true" outlineLevel="0" collapsed="false">
      <c r="A89" s="61"/>
      <c r="B89" s="85" t="n">
        <v>75</v>
      </c>
      <c r="C89" s="98"/>
      <c r="D89" s="103" t="e">
        <f aca="false">VLOOKUP(C89,品目ﾃﾞｰﾀ!$A$2:$B$23,2)</f>
        <v>#N/A</v>
      </c>
      <c r="E89" s="88"/>
      <c r="F89" s="88"/>
      <c r="G89" s="88"/>
      <c r="H89" s="106"/>
      <c r="I89" s="88"/>
      <c r="J89" s="88"/>
      <c r="K89" s="88"/>
      <c r="L89" s="91"/>
      <c r="M89" s="92" t="e">
        <f aca="false">IF(D89=品目ﾃﾞｰﾀ!$B$5,"枚",IF(D89=品目ﾃﾞｰﾀ!$B$7,"枚",IF(D89="","","本")))</f>
        <v>#N/A</v>
      </c>
      <c r="N89" s="101" t="e">
        <f aca="false">IF(D89="Ⅳ 壁板",ROUND(I89*K89/1000000,4)*L89,IF(D89="Ⅵ フローリング",ROUND(I89*K89/1000000,4)*L89,ROUND(I89*J89*K89/1000000000,4)*L89))</f>
        <v>#N/A</v>
      </c>
      <c r="O89" s="102" t="e">
        <f aca="false">IF(D89="Ⅳ 壁板","㎡",IF(D89="Ⅵ フローリング","㎡",IF(D89="","","㎥")))</f>
        <v>#N/A</v>
      </c>
      <c r="P89" s="103"/>
      <c r="Q89" s="96"/>
      <c r="S89" s="61"/>
      <c r="T89" s="61"/>
      <c r="U89" s="61"/>
      <c r="V89" s="61"/>
      <c r="W89" s="61"/>
    </row>
    <row r="90" s="64" customFormat="true" ht="20.25" hidden="true" customHeight="true" outlineLevel="0" collapsed="false">
      <c r="A90" s="61"/>
      <c r="B90" s="85" t="n">
        <v>76</v>
      </c>
      <c r="C90" s="98"/>
      <c r="D90" s="103" t="e">
        <f aca="false">VLOOKUP(C90,品目ﾃﾞｰﾀ!$A$2:$B$23,2)</f>
        <v>#N/A</v>
      </c>
      <c r="E90" s="88"/>
      <c r="F90" s="88"/>
      <c r="G90" s="88"/>
      <c r="H90" s="106"/>
      <c r="I90" s="88"/>
      <c r="J90" s="88"/>
      <c r="K90" s="88"/>
      <c r="L90" s="91"/>
      <c r="M90" s="92" t="e">
        <f aca="false">IF(D90=品目ﾃﾞｰﾀ!$B$5,"枚",IF(D90=品目ﾃﾞｰﾀ!$B$7,"枚",IF(D90="","","本")))</f>
        <v>#N/A</v>
      </c>
      <c r="N90" s="101" t="e">
        <f aca="false">IF(D90="Ⅳ 壁板",ROUND(I90*K90/1000000,4)*L90,IF(D90="Ⅵ フローリング",ROUND(I90*K90/1000000,4)*L90,ROUND(I90*J90*K90/1000000000,4)*L90))</f>
        <v>#N/A</v>
      </c>
      <c r="O90" s="102" t="e">
        <f aca="false">IF(D90="Ⅳ 壁板","㎡",IF(D90="Ⅵ フローリング","㎡",IF(D90="","","㎥")))</f>
        <v>#N/A</v>
      </c>
      <c r="P90" s="103"/>
      <c r="Q90" s="96"/>
      <c r="S90" s="61"/>
      <c r="T90" s="61"/>
      <c r="U90" s="61"/>
      <c r="V90" s="61"/>
      <c r="W90" s="61"/>
    </row>
    <row r="91" s="64" customFormat="true" ht="20.25" hidden="true" customHeight="true" outlineLevel="0" collapsed="false">
      <c r="A91" s="61"/>
      <c r="B91" s="85" t="n">
        <v>77</v>
      </c>
      <c r="C91" s="98"/>
      <c r="D91" s="103" t="e">
        <f aca="false">VLOOKUP(C91,品目ﾃﾞｰﾀ!$A$2:$B$23,2)</f>
        <v>#N/A</v>
      </c>
      <c r="E91" s="88"/>
      <c r="F91" s="88"/>
      <c r="G91" s="88"/>
      <c r="H91" s="106"/>
      <c r="I91" s="88"/>
      <c r="J91" s="88"/>
      <c r="K91" s="88"/>
      <c r="L91" s="91"/>
      <c r="M91" s="92" t="e">
        <f aca="false">IF(D91=品目ﾃﾞｰﾀ!$B$5,"枚",IF(D91=品目ﾃﾞｰﾀ!$B$7,"枚",IF(D91="","","本")))</f>
        <v>#N/A</v>
      </c>
      <c r="N91" s="101" t="e">
        <f aca="false">IF(D91="Ⅳ 壁板",ROUND(I91*K91/1000000,4)*L91,IF(D91="Ⅵ フローリング",ROUND(I91*K91/1000000,4)*L91,ROUND(I91*J91*K91/1000000000,4)*L91))</f>
        <v>#N/A</v>
      </c>
      <c r="O91" s="102" t="e">
        <f aca="false">IF(D91="Ⅳ 壁板","㎡",IF(D91="Ⅵ フローリング","㎡",IF(D91="","","㎥")))</f>
        <v>#N/A</v>
      </c>
      <c r="P91" s="103"/>
      <c r="Q91" s="96"/>
      <c r="S91" s="61"/>
      <c r="T91" s="61"/>
      <c r="U91" s="61"/>
      <c r="V91" s="61"/>
      <c r="W91" s="61"/>
    </row>
    <row r="92" s="64" customFormat="true" ht="20.25" hidden="true" customHeight="true" outlineLevel="0" collapsed="false">
      <c r="A92" s="61"/>
      <c r="B92" s="85" t="n">
        <v>78</v>
      </c>
      <c r="C92" s="98"/>
      <c r="D92" s="103" t="e">
        <f aca="false">VLOOKUP(C92,品目ﾃﾞｰﾀ!$A$2:$B$23,2)</f>
        <v>#N/A</v>
      </c>
      <c r="E92" s="88"/>
      <c r="F92" s="88"/>
      <c r="G92" s="88"/>
      <c r="H92" s="106"/>
      <c r="I92" s="88"/>
      <c r="J92" s="88"/>
      <c r="K92" s="88"/>
      <c r="L92" s="91"/>
      <c r="M92" s="92" t="e">
        <f aca="false">IF(D92=品目ﾃﾞｰﾀ!$B$5,"枚",IF(D92=品目ﾃﾞｰﾀ!$B$7,"枚",IF(D92="","","本")))</f>
        <v>#N/A</v>
      </c>
      <c r="N92" s="101" t="e">
        <f aca="false">IF(D92="Ⅳ 壁板",ROUND(I92*K92/1000000,4)*L92,IF(D92="Ⅵ フローリング",ROUND(I92*K92/1000000,4)*L92,ROUND(I92*J92*K92/1000000000,4)*L92))</f>
        <v>#N/A</v>
      </c>
      <c r="O92" s="102" t="e">
        <f aca="false">IF(D92="Ⅳ 壁板","㎡",IF(D92="Ⅵ フローリング","㎡",IF(D92="","","㎥")))</f>
        <v>#N/A</v>
      </c>
      <c r="P92" s="103"/>
      <c r="Q92" s="96"/>
      <c r="S92" s="61"/>
      <c r="T92" s="61"/>
      <c r="U92" s="61"/>
      <c r="V92" s="61"/>
      <c r="W92" s="61"/>
    </row>
    <row r="93" s="64" customFormat="true" ht="20.25" hidden="true" customHeight="true" outlineLevel="0" collapsed="false">
      <c r="A93" s="61"/>
      <c r="B93" s="85" t="n">
        <v>79</v>
      </c>
      <c r="C93" s="98"/>
      <c r="D93" s="103" t="e">
        <f aca="false">VLOOKUP(C93,品目ﾃﾞｰﾀ!$A$2:$B$23,2)</f>
        <v>#N/A</v>
      </c>
      <c r="E93" s="88"/>
      <c r="F93" s="88"/>
      <c r="G93" s="88"/>
      <c r="H93" s="106"/>
      <c r="I93" s="88"/>
      <c r="J93" s="88"/>
      <c r="K93" s="88"/>
      <c r="L93" s="91"/>
      <c r="M93" s="92" t="e">
        <f aca="false">IF(D93=品目ﾃﾞｰﾀ!$B$5,"枚",IF(D93=品目ﾃﾞｰﾀ!$B$7,"枚",IF(D93="","","本")))</f>
        <v>#N/A</v>
      </c>
      <c r="N93" s="101" t="e">
        <f aca="false">IF(D93="Ⅳ 壁板",ROUND(I93*K93/1000000,4)*L93,IF(D93="Ⅵ フローリング",ROUND(I93*K93/1000000,4)*L93,ROUND(I93*J93*K93/1000000000,4)*L93))</f>
        <v>#N/A</v>
      </c>
      <c r="O93" s="102" t="e">
        <f aca="false">IF(D93="Ⅳ 壁板","㎡",IF(D93="Ⅵ フローリング","㎡",IF(D93="","","㎥")))</f>
        <v>#N/A</v>
      </c>
      <c r="P93" s="103"/>
      <c r="Q93" s="96"/>
      <c r="S93" s="61"/>
      <c r="T93" s="61"/>
      <c r="U93" s="61"/>
      <c r="V93" s="61"/>
      <c r="W93" s="61"/>
    </row>
    <row r="94" s="64" customFormat="true" ht="20.25" hidden="true" customHeight="true" outlineLevel="0" collapsed="false">
      <c r="A94" s="61"/>
      <c r="B94" s="85" t="n">
        <v>80</v>
      </c>
      <c r="C94" s="98"/>
      <c r="D94" s="103" t="e">
        <f aca="false">VLOOKUP(C94,品目ﾃﾞｰﾀ!$A$2:$B$23,2)</f>
        <v>#N/A</v>
      </c>
      <c r="E94" s="88"/>
      <c r="F94" s="88"/>
      <c r="G94" s="88"/>
      <c r="H94" s="106"/>
      <c r="I94" s="88"/>
      <c r="J94" s="88"/>
      <c r="K94" s="88"/>
      <c r="L94" s="91"/>
      <c r="M94" s="92" t="e">
        <f aca="false">IF(D94=品目ﾃﾞｰﾀ!$B$5,"枚",IF(D94=品目ﾃﾞｰﾀ!$B$7,"枚",IF(D94="","","本")))</f>
        <v>#N/A</v>
      </c>
      <c r="N94" s="101" t="e">
        <f aca="false">IF(D94="Ⅳ 壁板",ROUND(I94*K94/1000000,4)*L94,IF(D94="Ⅵ フローリング",ROUND(I94*K94/1000000,4)*L94,ROUND(I94*J94*K94/1000000000,4)*L94))</f>
        <v>#N/A</v>
      </c>
      <c r="O94" s="102" t="e">
        <f aca="false">IF(D94="Ⅳ 壁板","㎡",IF(D94="Ⅵ フローリング","㎡",IF(D94="","","㎥")))</f>
        <v>#N/A</v>
      </c>
      <c r="P94" s="103"/>
      <c r="Q94" s="96"/>
      <c r="S94" s="61"/>
      <c r="T94" s="61"/>
      <c r="U94" s="61"/>
      <c r="V94" s="61"/>
      <c r="W94" s="61"/>
    </row>
    <row r="95" s="64" customFormat="true" ht="20.25" hidden="true" customHeight="true" outlineLevel="0" collapsed="false">
      <c r="A95" s="61"/>
      <c r="B95" s="85" t="n">
        <v>81</v>
      </c>
      <c r="C95" s="98"/>
      <c r="D95" s="103" t="e">
        <f aca="false">VLOOKUP(C95,品目ﾃﾞｰﾀ!$A$2:$B$23,2)</f>
        <v>#N/A</v>
      </c>
      <c r="E95" s="88"/>
      <c r="F95" s="88"/>
      <c r="G95" s="88"/>
      <c r="H95" s="106"/>
      <c r="I95" s="88"/>
      <c r="J95" s="88"/>
      <c r="K95" s="88"/>
      <c r="L95" s="91"/>
      <c r="M95" s="92" t="e">
        <f aca="false">IF(D95=品目ﾃﾞｰﾀ!$B$5,"枚",IF(D95=品目ﾃﾞｰﾀ!$B$7,"枚",IF(D95="","","本")))</f>
        <v>#N/A</v>
      </c>
      <c r="N95" s="101" t="e">
        <f aca="false">IF(D95="Ⅳ 壁板",ROUND(I95*K95/1000000,4)*L95,IF(D95="Ⅵ フローリング",ROUND(I95*K95/1000000,4)*L95,ROUND(I95*J95*K95/1000000000,4)*L95))</f>
        <v>#N/A</v>
      </c>
      <c r="O95" s="102" t="e">
        <f aca="false">IF(D95="Ⅳ 壁板","㎡",IF(D95="Ⅵ フローリング","㎡",IF(D95="","","㎥")))</f>
        <v>#N/A</v>
      </c>
      <c r="P95" s="103"/>
      <c r="Q95" s="96"/>
      <c r="S95" s="61"/>
      <c r="T95" s="61"/>
      <c r="U95" s="61"/>
      <c r="V95" s="61"/>
      <c r="W95" s="61"/>
    </row>
    <row r="96" s="64" customFormat="true" ht="20.25" hidden="true" customHeight="true" outlineLevel="0" collapsed="false">
      <c r="A96" s="61"/>
      <c r="B96" s="85" t="n">
        <v>82</v>
      </c>
      <c r="C96" s="98"/>
      <c r="D96" s="103" t="e">
        <f aca="false">VLOOKUP(C96,品目ﾃﾞｰﾀ!$A$2:$B$23,2)</f>
        <v>#N/A</v>
      </c>
      <c r="E96" s="88"/>
      <c r="F96" s="88"/>
      <c r="G96" s="88"/>
      <c r="H96" s="106"/>
      <c r="I96" s="88"/>
      <c r="J96" s="88"/>
      <c r="K96" s="88"/>
      <c r="L96" s="91"/>
      <c r="M96" s="92" t="e">
        <f aca="false">IF(D96=品目ﾃﾞｰﾀ!$B$5,"枚",IF(D96=品目ﾃﾞｰﾀ!$B$7,"枚",IF(D96="","","本")))</f>
        <v>#N/A</v>
      </c>
      <c r="N96" s="101" t="e">
        <f aca="false">IF(D96="Ⅳ 壁板",ROUND(I96*K96/1000000,4)*L96,IF(D96="Ⅵ フローリング",ROUND(I96*K96/1000000,4)*L96,ROUND(I96*J96*K96/1000000000,4)*L96))</f>
        <v>#N/A</v>
      </c>
      <c r="O96" s="102" t="e">
        <f aca="false">IF(D96="Ⅳ 壁板","㎡",IF(D96="Ⅵ フローリング","㎡",IF(D96="","","㎥")))</f>
        <v>#N/A</v>
      </c>
      <c r="P96" s="103"/>
      <c r="Q96" s="96"/>
      <c r="S96" s="61"/>
      <c r="T96" s="61"/>
      <c r="U96" s="61"/>
      <c r="V96" s="61"/>
      <c r="W96" s="61"/>
    </row>
    <row r="97" s="64" customFormat="true" ht="20.25" hidden="true" customHeight="true" outlineLevel="0" collapsed="false">
      <c r="A97" s="61"/>
      <c r="B97" s="85" t="n">
        <v>83</v>
      </c>
      <c r="C97" s="98"/>
      <c r="D97" s="103" t="e">
        <f aca="false">VLOOKUP(C97,品目ﾃﾞｰﾀ!$A$2:$B$23,2)</f>
        <v>#N/A</v>
      </c>
      <c r="E97" s="88"/>
      <c r="F97" s="88"/>
      <c r="G97" s="88"/>
      <c r="H97" s="106"/>
      <c r="I97" s="88"/>
      <c r="J97" s="88"/>
      <c r="K97" s="88"/>
      <c r="L97" s="91"/>
      <c r="M97" s="92" t="e">
        <f aca="false">IF(D97=品目ﾃﾞｰﾀ!$B$5,"枚",IF(D97=品目ﾃﾞｰﾀ!$B$7,"枚",IF(D97="","","本")))</f>
        <v>#N/A</v>
      </c>
      <c r="N97" s="101" t="e">
        <f aca="false">IF(D97="Ⅳ 壁板",ROUND(I97*K97/1000000,4)*L97,IF(D97="Ⅵ フローリング",ROUND(I97*K97/1000000,4)*L97,ROUND(I97*J97*K97/1000000000,4)*L97))</f>
        <v>#N/A</v>
      </c>
      <c r="O97" s="102" t="e">
        <f aca="false">IF(D97="Ⅳ 壁板","㎡",IF(D97="Ⅵ フローリング","㎡",IF(D97="","","㎥")))</f>
        <v>#N/A</v>
      </c>
      <c r="P97" s="103"/>
      <c r="Q97" s="96"/>
      <c r="S97" s="61"/>
      <c r="T97" s="61"/>
      <c r="U97" s="61"/>
      <c r="V97" s="61"/>
      <c r="W97" s="61"/>
    </row>
    <row r="98" s="64" customFormat="true" ht="20.25" hidden="true" customHeight="true" outlineLevel="0" collapsed="false">
      <c r="A98" s="61"/>
      <c r="B98" s="85" t="n">
        <v>84</v>
      </c>
      <c r="C98" s="98"/>
      <c r="D98" s="103" t="e">
        <f aca="false">VLOOKUP(C98,品目ﾃﾞｰﾀ!$A$2:$B$23,2)</f>
        <v>#N/A</v>
      </c>
      <c r="E98" s="88"/>
      <c r="F98" s="88"/>
      <c r="G98" s="88"/>
      <c r="H98" s="106"/>
      <c r="I98" s="88"/>
      <c r="J98" s="88"/>
      <c r="K98" s="88"/>
      <c r="L98" s="107"/>
      <c r="M98" s="92" t="e">
        <f aca="false">IF(D98=品目ﾃﾞｰﾀ!$B$5,"枚",IF(D98=品目ﾃﾞｰﾀ!$B$7,"枚",IF(D98="","","本")))</f>
        <v>#N/A</v>
      </c>
      <c r="N98" s="101" t="e">
        <f aca="false">IF(D98="Ⅳ 壁板",ROUND(I98*K98/1000000,4)*L98,IF(D98="Ⅵ フローリング",ROUND(I98*K98/1000000,4)*L98,ROUND(I98*J98*K98/1000000000,4)*L98))</f>
        <v>#N/A</v>
      </c>
      <c r="O98" s="102" t="e">
        <f aca="false">IF(D98="Ⅳ 壁板","㎡",IF(D98="Ⅵ フローリング","㎡",IF(D98="","","㎥")))</f>
        <v>#N/A</v>
      </c>
      <c r="P98" s="103"/>
      <c r="Q98" s="96"/>
      <c r="S98" s="61"/>
      <c r="T98" s="61"/>
      <c r="U98" s="61"/>
      <c r="V98" s="61"/>
      <c r="W98" s="61"/>
    </row>
    <row r="99" s="64" customFormat="true" ht="20.25" hidden="true" customHeight="true" outlineLevel="0" collapsed="false">
      <c r="A99" s="61"/>
      <c r="B99" s="85" t="n">
        <v>85</v>
      </c>
      <c r="C99" s="98"/>
      <c r="D99" s="103" t="e">
        <f aca="false">VLOOKUP(C99,品目ﾃﾞｰﾀ!$A$2:$B$23,2)</f>
        <v>#N/A</v>
      </c>
      <c r="E99" s="88"/>
      <c r="F99" s="88"/>
      <c r="G99" s="88"/>
      <c r="H99" s="106"/>
      <c r="I99" s="88"/>
      <c r="J99" s="88"/>
      <c r="K99" s="88"/>
      <c r="L99" s="91"/>
      <c r="M99" s="92" t="e">
        <f aca="false">IF(D99=品目ﾃﾞｰﾀ!$B$5,"枚",IF(D99=品目ﾃﾞｰﾀ!$B$7,"枚",IF(D99="","","本")))</f>
        <v>#N/A</v>
      </c>
      <c r="N99" s="101" t="e">
        <f aca="false">IF(D99="Ⅳ 壁板",ROUND(I99*K99/1000000,4)*L99,IF(D99="Ⅵ フローリング",ROUND(I99*K99/1000000,4)*L99,ROUND(I99*J99*K99/1000000000,4)*L99))</f>
        <v>#N/A</v>
      </c>
      <c r="O99" s="102" t="e">
        <f aca="false">IF(D99="Ⅳ 壁板","㎡",IF(D99="Ⅵ フローリング","㎡",IF(D99="","","㎥")))</f>
        <v>#N/A</v>
      </c>
      <c r="P99" s="103"/>
      <c r="Q99" s="96"/>
      <c r="S99" s="61"/>
      <c r="T99" s="61"/>
      <c r="U99" s="61"/>
      <c r="V99" s="61"/>
      <c r="W99" s="61"/>
    </row>
    <row r="100" s="64" customFormat="true" ht="20.25" hidden="true" customHeight="true" outlineLevel="0" collapsed="false">
      <c r="A100" s="61"/>
      <c r="B100" s="85" t="n">
        <v>86</v>
      </c>
      <c r="C100" s="98"/>
      <c r="D100" s="103" t="e">
        <f aca="false">VLOOKUP(C100,品目ﾃﾞｰﾀ!$A$2:$B$23,2)</f>
        <v>#N/A</v>
      </c>
      <c r="E100" s="88"/>
      <c r="F100" s="88"/>
      <c r="G100" s="88"/>
      <c r="H100" s="106"/>
      <c r="I100" s="88"/>
      <c r="J100" s="88"/>
      <c r="K100" s="88"/>
      <c r="L100" s="107"/>
      <c r="M100" s="92" t="e">
        <f aca="false">IF(D100=品目ﾃﾞｰﾀ!$B$5,"枚",IF(D100=品目ﾃﾞｰﾀ!$B$7,"枚",IF(D100="","","本")))</f>
        <v>#N/A</v>
      </c>
      <c r="N100" s="101" t="e">
        <f aca="false">IF(D100="Ⅳ 壁板",ROUND(I100*K100/1000000,4)*L100,IF(D100="Ⅵ フローリング",ROUND(I100*K100/1000000,4)*L100,ROUND(I100*J100*K100/1000000000,4)*L100))</f>
        <v>#N/A</v>
      </c>
      <c r="O100" s="102" t="e">
        <f aca="false">IF(D100="Ⅳ 壁板","㎡",IF(D100="Ⅵ フローリング","㎡",IF(D100="","","㎥")))</f>
        <v>#N/A</v>
      </c>
      <c r="P100" s="103"/>
      <c r="Q100" s="96"/>
      <c r="S100" s="61"/>
      <c r="T100" s="61"/>
      <c r="U100" s="61"/>
      <c r="V100" s="61"/>
      <c r="W100" s="61"/>
    </row>
    <row r="101" s="64" customFormat="true" ht="20.25" hidden="true" customHeight="true" outlineLevel="0" collapsed="false">
      <c r="A101" s="61"/>
      <c r="B101" s="85" t="n">
        <v>87</v>
      </c>
      <c r="C101" s="98"/>
      <c r="D101" s="103" t="e">
        <f aca="false">VLOOKUP(C101,品目ﾃﾞｰﾀ!$A$2:$B$23,2)</f>
        <v>#N/A</v>
      </c>
      <c r="E101" s="88"/>
      <c r="F101" s="88"/>
      <c r="G101" s="88"/>
      <c r="H101" s="106"/>
      <c r="I101" s="88"/>
      <c r="J101" s="88"/>
      <c r="K101" s="88"/>
      <c r="L101" s="91"/>
      <c r="M101" s="92" t="e">
        <f aca="false">IF(D101=品目ﾃﾞｰﾀ!$B$5,"枚",IF(D101=品目ﾃﾞｰﾀ!$B$7,"枚",IF(D101="","","本")))</f>
        <v>#N/A</v>
      </c>
      <c r="N101" s="101" t="e">
        <f aca="false">IF(D101="Ⅳ 壁板",ROUND(I101*K101/1000000,4)*L101,IF(D101="Ⅵ フローリング",ROUND(I101*K101/1000000,4)*L101,ROUND(I101*J101*K101/1000000000,4)*L101))</f>
        <v>#N/A</v>
      </c>
      <c r="O101" s="102" t="e">
        <f aca="false">IF(D101="Ⅳ 壁板","㎡",IF(D101="Ⅵ フローリング","㎡",IF(D101="","","㎥")))</f>
        <v>#N/A</v>
      </c>
      <c r="P101" s="103"/>
      <c r="Q101" s="96"/>
      <c r="S101" s="61"/>
      <c r="T101" s="61"/>
      <c r="U101" s="61"/>
      <c r="V101" s="61"/>
      <c r="W101" s="61"/>
    </row>
    <row r="102" s="64" customFormat="true" ht="20.25" hidden="true" customHeight="true" outlineLevel="0" collapsed="false">
      <c r="A102" s="61"/>
      <c r="B102" s="85" t="n">
        <v>88</v>
      </c>
      <c r="C102" s="98"/>
      <c r="D102" s="103" t="e">
        <f aca="false">VLOOKUP(C102,品目ﾃﾞｰﾀ!$A$2:$B$23,2)</f>
        <v>#N/A</v>
      </c>
      <c r="E102" s="88"/>
      <c r="F102" s="88"/>
      <c r="G102" s="88"/>
      <c r="H102" s="106"/>
      <c r="I102" s="88"/>
      <c r="J102" s="88"/>
      <c r="K102" s="88"/>
      <c r="L102" s="91"/>
      <c r="M102" s="92" t="e">
        <f aca="false">IF(D102=品目ﾃﾞｰﾀ!$B$5,"枚",IF(D102=品目ﾃﾞｰﾀ!$B$7,"枚",IF(D102="","","本")))</f>
        <v>#N/A</v>
      </c>
      <c r="N102" s="101" t="e">
        <f aca="false">IF(D102="Ⅳ 壁板",ROUND(I102*K102/1000000,4)*L102,IF(D102="Ⅵ フローリング",ROUND(I102*K102/1000000,4)*L102,ROUND(I102*J102*K102/1000000000,4)*L102))</f>
        <v>#N/A</v>
      </c>
      <c r="O102" s="102" t="e">
        <f aca="false">IF(D102="Ⅳ 壁板","㎡",IF(D102="Ⅵ フローリング","㎡",IF(D102="","","㎥")))</f>
        <v>#N/A</v>
      </c>
      <c r="P102" s="103"/>
      <c r="Q102" s="96"/>
      <c r="S102" s="61"/>
      <c r="T102" s="61"/>
      <c r="U102" s="61"/>
      <c r="V102" s="61"/>
      <c r="W102" s="61"/>
    </row>
    <row r="103" s="64" customFormat="true" ht="20.25" hidden="true" customHeight="true" outlineLevel="0" collapsed="false">
      <c r="A103" s="61"/>
      <c r="B103" s="85" t="n">
        <v>89</v>
      </c>
      <c r="C103" s="98"/>
      <c r="D103" s="103" t="e">
        <f aca="false">VLOOKUP(C103,品目ﾃﾞｰﾀ!$A$2:$B$23,2)</f>
        <v>#N/A</v>
      </c>
      <c r="E103" s="88"/>
      <c r="F103" s="88"/>
      <c r="G103" s="88"/>
      <c r="H103" s="106"/>
      <c r="I103" s="88"/>
      <c r="J103" s="88"/>
      <c r="K103" s="88"/>
      <c r="L103" s="91"/>
      <c r="M103" s="92" t="e">
        <f aca="false">IF(D103=品目ﾃﾞｰﾀ!$B$5,"枚",IF(D103=品目ﾃﾞｰﾀ!$B$7,"枚",IF(D103="","","本")))</f>
        <v>#N/A</v>
      </c>
      <c r="N103" s="101" t="e">
        <f aca="false">IF(D103="Ⅳ 壁板",ROUND(I103*K103/1000000,4)*L103,IF(D103="Ⅵ フローリング",ROUND(I103*K103/1000000,4)*L103,ROUND(I103*J103*K103/1000000000,4)*L103))</f>
        <v>#N/A</v>
      </c>
      <c r="O103" s="102" t="e">
        <f aca="false">IF(D103="Ⅳ 壁板","㎡",IF(D103="Ⅵ フローリング","㎡",IF(D103="","","㎥")))</f>
        <v>#N/A</v>
      </c>
      <c r="P103" s="103"/>
      <c r="Q103" s="96"/>
      <c r="S103" s="61"/>
      <c r="T103" s="61"/>
      <c r="U103" s="61"/>
      <c r="V103" s="61"/>
      <c r="W103" s="61"/>
    </row>
    <row r="104" s="64" customFormat="true" ht="20.25" hidden="true" customHeight="true" outlineLevel="0" collapsed="false">
      <c r="A104" s="61"/>
      <c r="B104" s="85" t="n">
        <v>90</v>
      </c>
      <c r="C104" s="98"/>
      <c r="D104" s="103" t="e">
        <f aca="false">VLOOKUP(C104,品目ﾃﾞｰﾀ!$A$2:$B$23,2)</f>
        <v>#N/A</v>
      </c>
      <c r="E104" s="88"/>
      <c r="F104" s="88"/>
      <c r="G104" s="88"/>
      <c r="H104" s="106"/>
      <c r="I104" s="88"/>
      <c r="J104" s="88"/>
      <c r="K104" s="88"/>
      <c r="L104" s="91"/>
      <c r="M104" s="92" t="e">
        <f aca="false">IF(D104=品目ﾃﾞｰﾀ!$B$5,"枚",IF(D104=品目ﾃﾞｰﾀ!$B$7,"枚",IF(D104="","","本")))</f>
        <v>#N/A</v>
      </c>
      <c r="N104" s="101" t="e">
        <f aca="false">IF(D104="Ⅳ 壁板",ROUND(I104*K104/1000000,4)*L104,IF(D104="Ⅵ フローリング",ROUND(I104*K104/1000000,4)*L104,ROUND(I104*J104*K104/1000000000,4)*L104))</f>
        <v>#N/A</v>
      </c>
      <c r="O104" s="102" t="e">
        <f aca="false">IF(D104="Ⅳ 壁板","㎡",IF(D104="Ⅵ フローリング","㎡",IF(D104="","","㎥")))</f>
        <v>#N/A</v>
      </c>
      <c r="P104" s="103"/>
      <c r="Q104" s="96"/>
      <c r="S104" s="61"/>
      <c r="T104" s="61"/>
      <c r="U104" s="61"/>
      <c r="V104" s="61"/>
      <c r="W104" s="61"/>
    </row>
    <row r="105" s="64" customFormat="true" ht="20.25" hidden="true" customHeight="true" outlineLevel="0" collapsed="false">
      <c r="A105" s="61"/>
      <c r="B105" s="85" t="n">
        <v>91</v>
      </c>
      <c r="C105" s="98"/>
      <c r="D105" s="103" t="e">
        <f aca="false">VLOOKUP(C105,品目ﾃﾞｰﾀ!$A$2:$B$23,2)</f>
        <v>#N/A</v>
      </c>
      <c r="E105" s="88"/>
      <c r="F105" s="88"/>
      <c r="G105" s="88"/>
      <c r="H105" s="106"/>
      <c r="I105" s="88"/>
      <c r="J105" s="88"/>
      <c r="K105" s="88"/>
      <c r="L105" s="91"/>
      <c r="M105" s="92" t="e">
        <f aca="false">IF(D105=品目ﾃﾞｰﾀ!$B$5,"枚",IF(D105=品目ﾃﾞｰﾀ!$B$7,"枚",IF(D105="","","本")))</f>
        <v>#N/A</v>
      </c>
      <c r="N105" s="101" t="e">
        <f aca="false">IF(D105="Ⅳ 壁板",ROUND(I105*K105/1000000,4)*L105,IF(D105="Ⅵ フローリング",ROUND(I105*K105/1000000,4)*L105,ROUND(I105*J105*K105/1000000000,4)*L105))</f>
        <v>#N/A</v>
      </c>
      <c r="O105" s="102" t="e">
        <f aca="false">IF(D105="Ⅳ 壁板","㎡",IF(D105="Ⅵ フローリング","㎡",IF(D105="","","㎥")))</f>
        <v>#N/A</v>
      </c>
      <c r="P105" s="103"/>
      <c r="Q105" s="96"/>
      <c r="S105" s="61"/>
      <c r="T105" s="61"/>
      <c r="U105" s="61"/>
      <c r="V105" s="61"/>
      <c r="W105" s="61"/>
    </row>
    <row r="106" s="64" customFormat="true" ht="20.25" hidden="true" customHeight="true" outlineLevel="0" collapsed="false">
      <c r="A106" s="61"/>
      <c r="B106" s="85" t="n">
        <v>92</v>
      </c>
      <c r="C106" s="98"/>
      <c r="D106" s="103" t="e">
        <f aca="false">VLOOKUP(C106,品目ﾃﾞｰﾀ!$A$2:$B$23,2)</f>
        <v>#N/A</v>
      </c>
      <c r="E106" s="88"/>
      <c r="F106" s="88"/>
      <c r="G106" s="88"/>
      <c r="H106" s="106"/>
      <c r="I106" s="88"/>
      <c r="J106" s="88"/>
      <c r="K106" s="88"/>
      <c r="L106" s="91"/>
      <c r="M106" s="92" t="e">
        <f aca="false">IF(D106=品目ﾃﾞｰﾀ!$B$5,"枚",IF(D106=品目ﾃﾞｰﾀ!$B$7,"枚",IF(D106="","","本")))</f>
        <v>#N/A</v>
      </c>
      <c r="N106" s="101" t="e">
        <f aca="false">IF(D106="Ⅳ 壁板",ROUND(I106*K106/1000000,4)*L106,IF(D106="Ⅵ フローリング",ROUND(I106*K106/1000000,4)*L106,ROUND(I106*J106*K106/1000000000,4)*L106))</f>
        <v>#N/A</v>
      </c>
      <c r="O106" s="102" t="e">
        <f aca="false">IF(D106="Ⅳ 壁板","㎡",IF(D106="Ⅵ フローリング","㎡",IF(D106="","","㎥")))</f>
        <v>#N/A</v>
      </c>
      <c r="P106" s="103"/>
      <c r="Q106" s="96"/>
      <c r="S106" s="61"/>
      <c r="T106" s="61"/>
      <c r="U106" s="61"/>
      <c r="V106" s="61"/>
      <c r="W106" s="61"/>
    </row>
    <row r="107" s="64" customFormat="true" ht="20.25" hidden="true" customHeight="true" outlineLevel="0" collapsed="false">
      <c r="A107" s="61"/>
      <c r="B107" s="85" t="n">
        <v>93</v>
      </c>
      <c r="C107" s="98"/>
      <c r="D107" s="103" t="e">
        <f aca="false">VLOOKUP(C107,品目ﾃﾞｰﾀ!$A$2:$B$23,2)</f>
        <v>#N/A</v>
      </c>
      <c r="E107" s="88"/>
      <c r="F107" s="88"/>
      <c r="G107" s="88"/>
      <c r="H107" s="106"/>
      <c r="I107" s="88"/>
      <c r="J107" s="88"/>
      <c r="K107" s="88"/>
      <c r="L107" s="91"/>
      <c r="M107" s="92" t="e">
        <f aca="false">IF(D107=品目ﾃﾞｰﾀ!$B$5,"枚",IF(D107=品目ﾃﾞｰﾀ!$B$7,"枚",IF(D107="","","本")))</f>
        <v>#N/A</v>
      </c>
      <c r="N107" s="101" t="e">
        <f aca="false">IF(D107="Ⅳ 壁板",ROUND(I107*K107/1000000,4)*L107,IF(D107="Ⅵ フローリング",ROUND(I107*K107/1000000,4)*L107,ROUND(I107*J107*K107/1000000000,4)*L107))</f>
        <v>#N/A</v>
      </c>
      <c r="O107" s="102" t="e">
        <f aca="false">IF(D107="Ⅳ 壁板","㎡",IF(D107="Ⅵ フローリング","㎡",IF(D107="","","㎥")))</f>
        <v>#N/A</v>
      </c>
      <c r="P107" s="103"/>
      <c r="Q107" s="96"/>
      <c r="S107" s="61"/>
      <c r="T107" s="61"/>
      <c r="U107" s="61"/>
      <c r="V107" s="61"/>
      <c r="W107" s="61"/>
    </row>
    <row r="108" s="64" customFormat="true" ht="20.25" hidden="true" customHeight="true" outlineLevel="0" collapsed="false">
      <c r="A108" s="61"/>
      <c r="B108" s="85" t="n">
        <v>94</v>
      </c>
      <c r="C108" s="98"/>
      <c r="D108" s="103" t="e">
        <f aca="false">VLOOKUP(C108,品目ﾃﾞｰﾀ!$A$2:$B$23,2)</f>
        <v>#N/A</v>
      </c>
      <c r="E108" s="108"/>
      <c r="F108" s="88"/>
      <c r="G108" s="88"/>
      <c r="H108" s="106"/>
      <c r="I108" s="88"/>
      <c r="J108" s="88"/>
      <c r="K108" s="88"/>
      <c r="L108" s="91"/>
      <c r="M108" s="92" t="e">
        <f aca="false">IF(D108=品目ﾃﾞｰﾀ!$B$5,"枚",IF(D108=品目ﾃﾞｰﾀ!$B$7,"枚",IF(D108="","","本")))</f>
        <v>#N/A</v>
      </c>
      <c r="N108" s="101" t="e">
        <f aca="false">IF(D108="Ⅳ 壁板",ROUND(I108*K108/1000000,4)*L108,IF(D108="Ⅵ フローリング",ROUND(I108*K108/1000000,4)*L108,ROUND(I108*J108*K108/1000000000,4)*L108))</f>
        <v>#N/A</v>
      </c>
      <c r="O108" s="102" t="e">
        <f aca="false">IF(D108="Ⅳ 壁板","㎡",IF(D108="Ⅵ フローリング","㎡",IF(D108="","","㎥")))</f>
        <v>#N/A</v>
      </c>
      <c r="P108" s="103"/>
      <c r="Q108" s="96"/>
      <c r="S108" s="61"/>
      <c r="T108" s="61"/>
      <c r="U108" s="61"/>
      <c r="V108" s="61"/>
      <c r="W108" s="61"/>
    </row>
    <row r="109" s="64" customFormat="true" ht="20.25" hidden="true" customHeight="true" outlineLevel="0" collapsed="false">
      <c r="A109" s="61"/>
      <c r="B109" s="85" t="n">
        <v>95</v>
      </c>
      <c r="C109" s="98"/>
      <c r="D109" s="103" t="e">
        <f aca="false">VLOOKUP(C109,品目ﾃﾞｰﾀ!$A$2:$B$23,2)</f>
        <v>#N/A</v>
      </c>
      <c r="E109" s="108"/>
      <c r="F109" s="109"/>
      <c r="G109" s="109"/>
      <c r="H109" s="106"/>
      <c r="I109" s="88"/>
      <c r="J109" s="88"/>
      <c r="K109" s="88"/>
      <c r="L109" s="91"/>
      <c r="M109" s="105" t="e">
        <f aca="false">IF(D109=品目ﾃﾞｰﾀ!$B$5,"枚",IF(D109=品目ﾃﾞｰﾀ!$B$7,"枚",IF(D109="","","本")))</f>
        <v>#N/A</v>
      </c>
      <c r="N109" s="101" t="e">
        <f aca="false">IF(D109="Ⅳ 壁板",ROUND(I109*K109/1000000,4)*L109,IF(D109="Ⅵ フローリング",ROUND(I109*K109/1000000,4)*L109,ROUND(I109*J109*K109/1000000000,4)*L109))</f>
        <v>#N/A</v>
      </c>
      <c r="O109" s="102" t="e">
        <f aca="false">IF(D109="Ⅳ 壁板","㎡",IF(D109="Ⅵ フローリング","㎡",IF(D109="","","㎥")))</f>
        <v>#N/A</v>
      </c>
      <c r="P109" s="103"/>
      <c r="Q109" s="96"/>
      <c r="S109" s="61"/>
      <c r="T109" s="61"/>
      <c r="U109" s="61"/>
      <c r="V109" s="61"/>
      <c r="W109" s="61"/>
    </row>
    <row r="110" s="64" customFormat="true" ht="20.25" hidden="true" customHeight="true" outlineLevel="0" collapsed="false">
      <c r="A110" s="61"/>
      <c r="B110" s="85" t="n">
        <v>96</v>
      </c>
      <c r="C110" s="98"/>
      <c r="D110" s="103" t="e">
        <f aca="false">VLOOKUP(C110,品目ﾃﾞｰﾀ!$A$2:$B$23,2)</f>
        <v>#N/A</v>
      </c>
      <c r="E110" s="108"/>
      <c r="F110" s="88"/>
      <c r="G110" s="88"/>
      <c r="H110" s="106"/>
      <c r="I110" s="88"/>
      <c r="J110" s="88"/>
      <c r="K110" s="88"/>
      <c r="L110" s="91"/>
      <c r="M110" s="92" t="e">
        <f aca="false">IF(D110=品目ﾃﾞｰﾀ!$B$5,"枚",IF(D110=品目ﾃﾞｰﾀ!$B$7,"枚",IF(D110="","","本")))</f>
        <v>#N/A</v>
      </c>
      <c r="N110" s="101" t="e">
        <f aca="false">IF(D110="Ⅳ 壁板",ROUND(I110*K110/1000000,4)*L110,IF(D110="Ⅵ フローリング",ROUND(I110*K110/1000000,4)*L110,ROUND(I110*J110*K110/1000000000,4)*L110))</f>
        <v>#N/A</v>
      </c>
      <c r="O110" s="102" t="e">
        <f aca="false">IF(D110="Ⅳ 壁板","㎡",IF(D110="Ⅵ フローリング","㎡",IF(D110="","","㎥")))</f>
        <v>#N/A</v>
      </c>
      <c r="P110" s="103"/>
      <c r="Q110" s="96"/>
      <c r="S110" s="61"/>
      <c r="T110" s="61"/>
      <c r="U110" s="61"/>
      <c r="V110" s="61"/>
      <c r="W110" s="61"/>
    </row>
    <row r="111" s="64" customFormat="true" ht="20.25" hidden="true" customHeight="true" outlineLevel="0" collapsed="false">
      <c r="A111" s="61"/>
      <c r="B111" s="85" t="n">
        <v>97</v>
      </c>
      <c r="C111" s="98"/>
      <c r="D111" s="103" t="e">
        <f aca="false">VLOOKUP(C111,品目ﾃﾞｰﾀ!$A$2:$B$23,2)</f>
        <v>#N/A</v>
      </c>
      <c r="E111" s="108"/>
      <c r="F111" s="88"/>
      <c r="G111" s="88"/>
      <c r="H111" s="106"/>
      <c r="I111" s="88"/>
      <c r="J111" s="88"/>
      <c r="K111" s="88"/>
      <c r="L111" s="91"/>
      <c r="M111" s="92" t="e">
        <f aca="false">IF(D111=品目ﾃﾞｰﾀ!$B$5,"枚",IF(D111=品目ﾃﾞｰﾀ!$B$7,"枚",IF(D111="","","本")))</f>
        <v>#N/A</v>
      </c>
      <c r="N111" s="101" t="e">
        <f aca="false">IF(D111="Ⅳ 壁板",ROUND(I111*K111/1000000,4)*L111,IF(D111="Ⅵ フローリング",ROUND(I111*K111/1000000,4)*L111,ROUND(I111*J111*K111/1000000000,4)*L111))</f>
        <v>#N/A</v>
      </c>
      <c r="O111" s="102" t="e">
        <f aca="false">IF(D111="Ⅳ 壁板","㎡",IF(D111="Ⅵ フローリング","㎡",IF(D111="","","㎥")))</f>
        <v>#N/A</v>
      </c>
      <c r="P111" s="103"/>
      <c r="Q111" s="96"/>
      <c r="S111" s="61"/>
      <c r="T111" s="61"/>
      <c r="U111" s="61"/>
      <c r="V111" s="61"/>
      <c r="W111" s="61"/>
    </row>
    <row r="112" s="64" customFormat="true" ht="20.25" hidden="true" customHeight="true" outlineLevel="0" collapsed="false">
      <c r="A112" s="61"/>
      <c r="B112" s="85" t="n">
        <v>98</v>
      </c>
      <c r="C112" s="98"/>
      <c r="D112" s="103" t="e">
        <f aca="false">VLOOKUP(C112,品目ﾃﾞｰﾀ!$A$2:$B$23,2)</f>
        <v>#N/A</v>
      </c>
      <c r="E112" s="108"/>
      <c r="F112" s="88"/>
      <c r="G112" s="88"/>
      <c r="H112" s="106"/>
      <c r="I112" s="88"/>
      <c r="J112" s="88"/>
      <c r="K112" s="88"/>
      <c r="L112" s="91"/>
      <c r="M112" s="92" t="e">
        <f aca="false">IF(D112=品目ﾃﾞｰﾀ!$B$5,"枚",IF(D112=品目ﾃﾞｰﾀ!$B$7,"枚",IF(D112="","","本")))</f>
        <v>#N/A</v>
      </c>
      <c r="N112" s="101" t="e">
        <f aca="false">IF(D112="Ⅳ 壁板",ROUND(I112*K112/1000000,4)*L112,IF(D112="Ⅵ フローリング",ROUND(I112*K112/1000000,4)*L112,ROUND(I112*J112*K112/1000000000,4)*L112))</f>
        <v>#N/A</v>
      </c>
      <c r="O112" s="102" t="e">
        <f aca="false">IF(D112="Ⅳ 壁板","㎡",IF(D112="Ⅵ フローリング","㎡",IF(D112="","","㎥")))</f>
        <v>#N/A</v>
      </c>
      <c r="P112" s="103"/>
      <c r="Q112" s="96"/>
      <c r="S112" s="61"/>
      <c r="T112" s="61"/>
      <c r="U112" s="61"/>
      <c r="V112" s="61"/>
      <c r="W112" s="61"/>
    </row>
    <row r="113" s="64" customFormat="true" ht="20.25" hidden="true" customHeight="true" outlineLevel="0" collapsed="false">
      <c r="A113" s="61"/>
      <c r="B113" s="85" t="n">
        <v>99</v>
      </c>
      <c r="C113" s="98"/>
      <c r="D113" s="103" t="e">
        <f aca="false">VLOOKUP(C113,品目ﾃﾞｰﾀ!$A$2:$B$23,2)</f>
        <v>#N/A</v>
      </c>
      <c r="E113" s="108"/>
      <c r="F113" s="88"/>
      <c r="G113" s="88"/>
      <c r="H113" s="106"/>
      <c r="I113" s="88"/>
      <c r="J113" s="88"/>
      <c r="K113" s="88"/>
      <c r="L113" s="91"/>
      <c r="M113" s="92" t="e">
        <f aca="false">IF(D113=品目ﾃﾞｰﾀ!$B$5,"枚",IF(D113=品目ﾃﾞｰﾀ!$B$7,"枚",IF(D113="","","本")))</f>
        <v>#N/A</v>
      </c>
      <c r="N113" s="101" t="e">
        <f aca="false">IF(D113="Ⅳ 壁板",ROUND(I113*K113/1000000,4)*L113,IF(D113="Ⅵ フローリング",ROUND(I113*K113/1000000,4)*L113,ROUND(I113*J113*K113/1000000000,4)*L113))</f>
        <v>#N/A</v>
      </c>
      <c r="O113" s="102" t="e">
        <f aca="false">IF(D113="Ⅳ 壁板","㎡",IF(D113="Ⅵ フローリング","㎡",IF(D113="","","㎥")))</f>
        <v>#N/A</v>
      </c>
      <c r="P113" s="103"/>
      <c r="Q113" s="96"/>
      <c r="S113" s="61"/>
      <c r="T113" s="61"/>
      <c r="U113" s="61"/>
      <c r="V113" s="61"/>
      <c r="W113" s="61"/>
    </row>
    <row r="114" s="64" customFormat="true" ht="20.25" hidden="true" customHeight="true" outlineLevel="0" collapsed="false">
      <c r="A114" s="61"/>
      <c r="B114" s="85" t="n">
        <v>100</v>
      </c>
      <c r="C114" s="98"/>
      <c r="D114" s="103" t="e">
        <f aca="false">VLOOKUP(C114,品目ﾃﾞｰﾀ!$A$2:$B$23,2)</f>
        <v>#N/A</v>
      </c>
      <c r="E114" s="108"/>
      <c r="F114" s="88"/>
      <c r="G114" s="88"/>
      <c r="H114" s="106"/>
      <c r="I114" s="88"/>
      <c r="J114" s="88"/>
      <c r="K114" s="88"/>
      <c r="L114" s="91"/>
      <c r="M114" s="92" t="e">
        <f aca="false">IF(D114=品目ﾃﾞｰﾀ!$B$5,"枚",IF(D114=品目ﾃﾞｰﾀ!$B$7,"枚",IF(D114="","","本")))</f>
        <v>#N/A</v>
      </c>
      <c r="N114" s="101" t="e">
        <f aca="false">IF(D114="Ⅳ 壁板",ROUND(I114*K114/1000000,4)*L114,IF(D114="Ⅵ フローリング",ROUND(I114*K114/1000000,4)*L114,ROUND(I114*J114*K114/1000000000,4)*L114))</f>
        <v>#N/A</v>
      </c>
      <c r="O114" s="102" t="e">
        <f aca="false">IF(D114="Ⅳ 壁板","㎡",IF(D114="Ⅵ フローリング","㎡",IF(D114="","","㎥")))</f>
        <v>#N/A</v>
      </c>
      <c r="P114" s="103"/>
      <c r="Q114" s="96"/>
      <c r="S114" s="61"/>
      <c r="T114" s="61"/>
      <c r="U114" s="61"/>
      <c r="V114" s="61"/>
      <c r="W114" s="61"/>
    </row>
    <row r="115" s="64" customFormat="true" ht="20.25" hidden="true" customHeight="true" outlineLevel="0" collapsed="false">
      <c r="A115" s="61"/>
      <c r="B115" s="85" t="n">
        <v>101</v>
      </c>
      <c r="C115" s="98"/>
      <c r="D115" s="103" t="e">
        <f aca="false">VLOOKUP(C115,品目ﾃﾞｰﾀ!$A$2:$B$23,2)</f>
        <v>#N/A</v>
      </c>
      <c r="E115" s="108"/>
      <c r="F115" s="88"/>
      <c r="G115" s="88"/>
      <c r="H115" s="106"/>
      <c r="I115" s="88"/>
      <c r="J115" s="88"/>
      <c r="K115" s="88"/>
      <c r="L115" s="91"/>
      <c r="M115" s="92" t="e">
        <f aca="false">IF(D115=品目ﾃﾞｰﾀ!$B$5,"枚",IF(D115=品目ﾃﾞｰﾀ!$B$7,"枚",IF(D115="","","本")))</f>
        <v>#N/A</v>
      </c>
      <c r="N115" s="101" t="e">
        <f aca="false">IF(D115="Ⅳ 壁板",ROUND(I115*K115/1000000,4)*L115,IF(D115="Ⅵ フローリング",ROUND(I115*K115/1000000,4)*L115,ROUND(I115*J115*K115/1000000000,4)*L115))</f>
        <v>#N/A</v>
      </c>
      <c r="O115" s="102" t="e">
        <f aca="false">IF(D115="Ⅳ 壁板","㎡",IF(D115="Ⅵ フローリング","㎡",IF(D115="","","㎥")))</f>
        <v>#N/A</v>
      </c>
      <c r="P115" s="103"/>
      <c r="Q115" s="96"/>
      <c r="S115" s="61"/>
      <c r="T115" s="61"/>
      <c r="U115" s="61"/>
      <c r="V115" s="61"/>
      <c r="W115" s="61"/>
    </row>
    <row r="116" s="64" customFormat="true" ht="20.25" hidden="true" customHeight="true" outlineLevel="0" collapsed="false">
      <c r="A116" s="61"/>
      <c r="B116" s="85" t="n">
        <v>102</v>
      </c>
      <c r="C116" s="98"/>
      <c r="D116" s="103" t="e">
        <f aca="false">VLOOKUP(C116,品目ﾃﾞｰﾀ!$A$2:$B$23,2)</f>
        <v>#N/A</v>
      </c>
      <c r="E116" s="108"/>
      <c r="F116" s="88"/>
      <c r="G116" s="88"/>
      <c r="H116" s="106"/>
      <c r="I116" s="88"/>
      <c r="J116" s="88"/>
      <c r="K116" s="88"/>
      <c r="L116" s="91"/>
      <c r="M116" s="92" t="e">
        <f aca="false">IF(D116=品目ﾃﾞｰﾀ!$B$5,"枚",IF(D116=品目ﾃﾞｰﾀ!$B$7,"枚",IF(D116="","","本")))</f>
        <v>#N/A</v>
      </c>
      <c r="N116" s="101" t="e">
        <f aca="false">IF(D116="Ⅳ 壁板",ROUND(I116*K116/1000000,4)*L116,IF(D116="Ⅵ フローリング",ROUND(I116*K116/1000000,4)*L116,ROUND(I116*J116*K116/1000000000,4)*L116))</f>
        <v>#N/A</v>
      </c>
      <c r="O116" s="102" t="e">
        <f aca="false">IF(D116="Ⅳ 壁板","㎡",IF(D116="Ⅵ フローリング","㎡",IF(D116="","","㎥")))</f>
        <v>#N/A</v>
      </c>
      <c r="P116" s="103"/>
      <c r="Q116" s="96"/>
      <c r="S116" s="61"/>
      <c r="T116" s="61"/>
      <c r="U116" s="61"/>
      <c r="V116" s="61"/>
      <c r="W116" s="61"/>
    </row>
    <row r="117" s="64" customFormat="true" ht="20.25" hidden="true" customHeight="true" outlineLevel="0" collapsed="false">
      <c r="A117" s="61"/>
      <c r="B117" s="85" t="n">
        <v>103</v>
      </c>
      <c r="C117" s="98"/>
      <c r="D117" s="103" t="e">
        <f aca="false">VLOOKUP(C117,品目ﾃﾞｰﾀ!$A$2:$B$23,2)</f>
        <v>#N/A</v>
      </c>
      <c r="E117" s="108"/>
      <c r="F117" s="88"/>
      <c r="G117" s="88"/>
      <c r="H117" s="106"/>
      <c r="I117" s="88"/>
      <c r="J117" s="88"/>
      <c r="K117" s="88"/>
      <c r="L117" s="91"/>
      <c r="M117" s="92" t="e">
        <f aca="false">IF(D117=品目ﾃﾞｰﾀ!$B$5,"枚",IF(D117=品目ﾃﾞｰﾀ!$B$7,"枚",IF(D117="","","本")))</f>
        <v>#N/A</v>
      </c>
      <c r="N117" s="101" t="e">
        <f aca="false">IF(D117="Ⅳ 壁板",ROUND(I117*K117/1000000,4)*L117,IF(D117="Ⅵ フローリング",ROUND(I117*K117/1000000,4)*L117,ROUND(I117*J117*K117/1000000000,4)*L117))</f>
        <v>#N/A</v>
      </c>
      <c r="O117" s="102" t="e">
        <f aca="false">IF(D117="Ⅳ 壁板","㎡",IF(D117="Ⅵ フローリング","㎡",IF(D117="","","㎥")))</f>
        <v>#N/A</v>
      </c>
      <c r="P117" s="103"/>
      <c r="Q117" s="96"/>
      <c r="S117" s="61"/>
      <c r="T117" s="61"/>
      <c r="U117" s="61"/>
      <c r="V117" s="61"/>
      <c r="W117" s="61"/>
    </row>
    <row r="118" s="64" customFormat="true" ht="20.25" hidden="true" customHeight="true" outlineLevel="0" collapsed="false">
      <c r="A118" s="61"/>
      <c r="B118" s="85" t="n">
        <v>104</v>
      </c>
      <c r="C118" s="98"/>
      <c r="D118" s="103" t="e">
        <f aca="false">VLOOKUP(C118,品目ﾃﾞｰﾀ!$A$2:$B$23,2)</f>
        <v>#N/A</v>
      </c>
      <c r="E118" s="108"/>
      <c r="F118" s="88"/>
      <c r="G118" s="88"/>
      <c r="H118" s="106"/>
      <c r="I118" s="88"/>
      <c r="J118" s="88"/>
      <c r="K118" s="88"/>
      <c r="L118" s="91"/>
      <c r="M118" s="92" t="e">
        <f aca="false">IF(D118=品目ﾃﾞｰﾀ!$B$5,"枚",IF(D118=品目ﾃﾞｰﾀ!$B$7,"枚",IF(D118="","","本")))</f>
        <v>#N/A</v>
      </c>
      <c r="N118" s="101" t="e">
        <f aca="false">IF(D118="Ⅳ 壁板",ROUND(I118*K118/1000000,4)*L118,IF(D118="Ⅵ フローリング",ROUND(I118*K118/1000000,4)*L118,ROUND(I118*J118*K118/1000000000,4)*L118))</f>
        <v>#N/A</v>
      </c>
      <c r="O118" s="102" t="e">
        <f aca="false">IF(D118="Ⅳ 壁板","㎡",IF(D118="Ⅵ フローリング","㎡",IF(D118="","","㎥")))</f>
        <v>#N/A</v>
      </c>
      <c r="P118" s="103"/>
      <c r="Q118" s="96"/>
      <c r="S118" s="61"/>
      <c r="T118" s="61"/>
      <c r="U118" s="61"/>
      <c r="V118" s="61"/>
      <c r="W118" s="61"/>
    </row>
    <row r="119" s="64" customFormat="true" ht="20.25" hidden="true" customHeight="true" outlineLevel="0" collapsed="false">
      <c r="A119" s="61"/>
      <c r="B119" s="85" t="n">
        <v>105</v>
      </c>
      <c r="C119" s="98"/>
      <c r="D119" s="103" t="e">
        <f aca="false">VLOOKUP(C119,品目ﾃﾞｰﾀ!$A$2:$B$23,2)</f>
        <v>#N/A</v>
      </c>
      <c r="E119" s="108"/>
      <c r="F119" s="88"/>
      <c r="G119" s="88"/>
      <c r="H119" s="106"/>
      <c r="I119" s="88"/>
      <c r="J119" s="88"/>
      <c r="K119" s="88"/>
      <c r="L119" s="91"/>
      <c r="M119" s="92" t="e">
        <f aca="false">IF(D119=品目ﾃﾞｰﾀ!$B$5,"枚",IF(D119=品目ﾃﾞｰﾀ!$B$7,"枚",IF(D119="","","本")))</f>
        <v>#N/A</v>
      </c>
      <c r="N119" s="101" t="e">
        <f aca="false">IF(D119="Ⅳ 壁板",ROUND(I119*K119/1000000,4)*L119,IF(D119="Ⅵ フローリング",ROUND(I119*K119/1000000,4)*L119,ROUND(I119*J119*K119/1000000000,4)*L119))</f>
        <v>#N/A</v>
      </c>
      <c r="O119" s="102" t="e">
        <f aca="false">IF(D119="Ⅳ 壁板","㎡",IF(D119="Ⅵ フローリング","㎡",IF(D119="","","㎥")))</f>
        <v>#N/A</v>
      </c>
      <c r="P119" s="103"/>
      <c r="Q119" s="96"/>
      <c r="S119" s="61"/>
      <c r="T119" s="61"/>
      <c r="U119" s="61"/>
      <c r="V119" s="61"/>
      <c r="W119" s="61"/>
    </row>
    <row r="120" s="64" customFormat="true" ht="20.25" hidden="true" customHeight="true" outlineLevel="0" collapsed="false">
      <c r="A120" s="61"/>
      <c r="B120" s="85" t="n">
        <v>106</v>
      </c>
      <c r="C120" s="98"/>
      <c r="D120" s="103" t="e">
        <f aca="false">VLOOKUP(C120,品目ﾃﾞｰﾀ!$A$2:$B$23,2)</f>
        <v>#N/A</v>
      </c>
      <c r="E120" s="108"/>
      <c r="F120" s="88"/>
      <c r="G120" s="88"/>
      <c r="H120" s="106"/>
      <c r="I120" s="88"/>
      <c r="J120" s="88"/>
      <c r="K120" s="88"/>
      <c r="L120" s="91"/>
      <c r="M120" s="92" t="e">
        <f aca="false">IF(D120=品目ﾃﾞｰﾀ!$B$5,"枚",IF(D120=品目ﾃﾞｰﾀ!$B$7,"枚",IF(D120="","","本")))</f>
        <v>#N/A</v>
      </c>
      <c r="N120" s="101" t="e">
        <f aca="false">IF(D120="Ⅳ 壁板",ROUND(I120*K120/1000000,4)*L120,IF(D120="Ⅵ フローリング",ROUND(I120*K120/1000000,4)*L120,ROUND(I120*J120*K120/1000000000,4)*L120))</f>
        <v>#N/A</v>
      </c>
      <c r="O120" s="102" t="e">
        <f aca="false">IF(D120="Ⅳ 壁板","㎡",IF(D120="Ⅵ フローリング","㎡",IF(D120="","","㎥")))</f>
        <v>#N/A</v>
      </c>
      <c r="P120" s="103"/>
      <c r="Q120" s="96"/>
      <c r="S120" s="61"/>
      <c r="T120" s="61"/>
      <c r="U120" s="61"/>
      <c r="V120" s="61"/>
      <c r="W120" s="61"/>
    </row>
    <row r="121" s="64" customFormat="true" ht="20.25" hidden="true" customHeight="true" outlineLevel="0" collapsed="false">
      <c r="A121" s="61"/>
      <c r="B121" s="85" t="n">
        <v>107</v>
      </c>
      <c r="C121" s="98"/>
      <c r="D121" s="103" t="e">
        <f aca="false">VLOOKUP(C121,品目ﾃﾞｰﾀ!$A$2:$B$23,2)</f>
        <v>#N/A</v>
      </c>
      <c r="E121" s="108"/>
      <c r="F121" s="88"/>
      <c r="G121" s="88"/>
      <c r="H121" s="106"/>
      <c r="I121" s="88"/>
      <c r="J121" s="88"/>
      <c r="K121" s="88"/>
      <c r="L121" s="91"/>
      <c r="M121" s="92" t="e">
        <f aca="false">IF(D121=品目ﾃﾞｰﾀ!$B$5,"枚",IF(D121=品目ﾃﾞｰﾀ!$B$7,"枚",IF(D121="","","本")))</f>
        <v>#N/A</v>
      </c>
      <c r="N121" s="101" t="e">
        <f aca="false">IF(D121="Ⅳ 壁板",ROUND(I121*K121/1000000,4)*L121,IF(D121="Ⅵ フローリング",ROUND(I121*K121/1000000,4)*L121,ROUND(I121*J121*K121/1000000000,4)*L121))</f>
        <v>#N/A</v>
      </c>
      <c r="O121" s="102" t="e">
        <f aca="false">IF(D121="Ⅳ 壁板","㎡",IF(D121="Ⅵ フローリング","㎡",IF(D121="","","㎥")))</f>
        <v>#N/A</v>
      </c>
      <c r="P121" s="103"/>
      <c r="Q121" s="96"/>
      <c r="S121" s="61"/>
      <c r="T121" s="61"/>
      <c r="U121" s="61"/>
      <c r="V121" s="61"/>
      <c r="W121" s="61"/>
    </row>
    <row r="122" s="64" customFormat="true" ht="20.25" hidden="true" customHeight="true" outlineLevel="0" collapsed="false">
      <c r="A122" s="61"/>
      <c r="B122" s="85" t="n">
        <v>108</v>
      </c>
      <c r="C122" s="98"/>
      <c r="D122" s="103" t="e">
        <f aca="false">VLOOKUP(C122,品目ﾃﾞｰﾀ!$A$2:$B$23,2)</f>
        <v>#N/A</v>
      </c>
      <c r="E122" s="108"/>
      <c r="F122" s="88"/>
      <c r="G122" s="88"/>
      <c r="H122" s="106"/>
      <c r="I122" s="88"/>
      <c r="J122" s="88"/>
      <c r="K122" s="88"/>
      <c r="L122" s="91"/>
      <c r="M122" s="92" t="e">
        <f aca="false">IF(D122=品目ﾃﾞｰﾀ!$B$5,"枚",IF(D122=品目ﾃﾞｰﾀ!$B$7,"枚",IF(D122="","","本")))</f>
        <v>#N/A</v>
      </c>
      <c r="N122" s="101" t="e">
        <f aca="false">IF(D122="Ⅳ 壁板",ROUND(I122*K122/1000000,4)*L122,IF(D122="Ⅵ フローリング",ROUND(I122*K122/1000000,4)*L122,ROUND(I122*J122*K122/1000000000,4)*L122))</f>
        <v>#N/A</v>
      </c>
      <c r="O122" s="102" t="e">
        <f aca="false">IF(D122="Ⅳ 壁板","㎡",IF(D122="Ⅵ フローリング","㎡",IF(D122="","","㎥")))</f>
        <v>#N/A</v>
      </c>
      <c r="P122" s="103"/>
      <c r="Q122" s="96"/>
      <c r="S122" s="61"/>
      <c r="T122" s="61"/>
      <c r="U122" s="61"/>
      <c r="V122" s="61"/>
      <c r="W122" s="61"/>
    </row>
    <row r="123" s="64" customFormat="true" ht="20.25" hidden="true" customHeight="true" outlineLevel="0" collapsed="false">
      <c r="A123" s="61"/>
      <c r="B123" s="85" t="n">
        <v>109</v>
      </c>
      <c r="C123" s="98"/>
      <c r="D123" s="103" t="e">
        <f aca="false">VLOOKUP(C123,品目ﾃﾞｰﾀ!$A$2:$B$23,2)</f>
        <v>#N/A</v>
      </c>
      <c r="E123" s="108"/>
      <c r="F123" s="88"/>
      <c r="G123" s="88"/>
      <c r="H123" s="106"/>
      <c r="I123" s="88"/>
      <c r="J123" s="88"/>
      <c r="K123" s="88"/>
      <c r="L123" s="91"/>
      <c r="M123" s="92" t="e">
        <f aca="false">IF(D123=品目ﾃﾞｰﾀ!$B$5,"枚",IF(D123=品目ﾃﾞｰﾀ!$B$7,"枚",IF(D123="","","本")))</f>
        <v>#N/A</v>
      </c>
      <c r="N123" s="101" t="e">
        <f aca="false">IF(D123="Ⅳ 壁板",ROUND(I123*K123/1000000,4)*L123,IF(D123="Ⅵ フローリング",ROUND(I123*K123/1000000,4)*L123,ROUND(I123*J123*K123/1000000000,4)*L123))</f>
        <v>#N/A</v>
      </c>
      <c r="O123" s="102" t="e">
        <f aca="false">IF(D123="Ⅳ 壁板","㎡",IF(D123="Ⅵ フローリング","㎡",IF(D123="","","㎥")))</f>
        <v>#N/A</v>
      </c>
      <c r="P123" s="103"/>
      <c r="Q123" s="96"/>
      <c r="S123" s="61"/>
      <c r="T123" s="61"/>
      <c r="U123" s="61"/>
      <c r="V123" s="61"/>
      <c r="W123" s="61"/>
    </row>
    <row r="124" s="64" customFormat="true" ht="20.25" hidden="true" customHeight="true" outlineLevel="0" collapsed="false">
      <c r="A124" s="61"/>
      <c r="B124" s="85" t="n">
        <v>110</v>
      </c>
      <c r="C124" s="98"/>
      <c r="D124" s="103" t="e">
        <f aca="false">VLOOKUP(C124,品目ﾃﾞｰﾀ!$A$2:$B$23,2)</f>
        <v>#N/A</v>
      </c>
      <c r="E124" s="108"/>
      <c r="F124" s="88"/>
      <c r="G124" s="88"/>
      <c r="H124" s="106"/>
      <c r="I124" s="88"/>
      <c r="J124" s="88"/>
      <c r="K124" s="88"/>
      <c r="L124" s="91"/>
      <c r="M124" s="92" t="e">
        <f aca="false">IF(D124=品目ﾃﾞｰﾀ!$B$5,"枚",IF(D124=品目ﾃﾞｰﾀ!$B$7,"枚",IF(D124="","","本")))</f>
        <v>#N/A</v>
      </c>
      <c r="N124" s="101" t="e">
        <f aca="false">IF(D124="Ⅳ 壁板",ROUND(I124*K124/1000000,4)*L124,IF(D124="Ⅵ フローリング",ROUND(I124*K124/1000000,4)*L124,ROUND(I124*J124*K124/1000000000,4)*L124))</f>
        <v>#N/A</v>
      </c>
      <c r="O124" s="102" t="e">
        <f aca="false">IF(D124="Ⅳ 壁板","㎡",IF(D124="Ⅵ フローリング","㎡",IF(D124="","","㎥")))</f>
        <v>#N/A</v>
      </c>
      <c r="P124" s="103"/>
      <c r="Q124" s="96"/>
      <c r="S124" s="61"/>
      <c r="T124" s="61"/>
      <c r="U124" s="61"/>
      <c r="V124" s="61"/>
      <c r="W124" s="61"/>
    </row>
    <row r="125" s="64" customFormat="true" ht="20.25" hidden="true" customHeight="true" outlineLevel="0" collapsed="false">
      <c r="A125" s="61"/>
      <c r="B125" s="85" t="n">
        <v>111</v>
      </c>
      <c r="C125" s="98"/>
      <c r="D125" s="103" t="e">
        <f aca="false">VLOOKUP(C125,品目ﾃﾞｰﾀ!$A$2:$B$23,2)</f>
        <v>#N/A</v>
      </c>
      <c r="E125" s="108"/>
      <c r="F125" s="88"/>
      <c r="G125" s="88"/>
      <c r="H125" s="106"/>
      <c r="I125" s="88"/>
      <c r="J125" s="88"/>
      <c r="K125" s="88"/>
      <c r="L125" s="91"/>
      <c r="M125" s="92" t="e">
        <f aca="false">IF(D125=品目ﾃﾞｰﾀ!$B$5,"枚",IF(D125=品目ﾃﾞｰﾀ!$B$7,"枚",IF(D125="","","本")))</f>
        <v>#N/A</v>
      </c>
      <c r="N125" s="101" t="e">
        <f aca="false">IF(D125="Ⅳ 壁板",ROUND(I125*K125/1000000,4)*L125,IF(D125="Ⅵ フローリング",ROUND(I125*K125/1000000,4)*L125,ROUND(I125*J125*K125/1000000000,4)*L125))</f>
        <v>#N/A</v>
      </c>
      <c r="O125" s="102" t="e">
        <f aca="false">IF(D125="Ⅳ 壁板","㎡",IF(D125="Ⅵ フローリング","㎡",IF(D125="","","㎥")))</f>
        <v>#N/A</v>
      </c>
      <c r="P125" s="103"/>
      <c r="Q125" s="96"/>
      <c r="S125" s="61"/>
      <c r="T125" s="61"/>
      <c r="U125" s="61"/>
      <c r="V125" s="61"/>
      <c r="W125" s="61"/>
    </row>
    <row r="126" s="64" customFormat="true" ht="20.25" hidden="true" customHeight="true" outlineLevel="0" collapsed="false">
      <c r="A126" s="61"/>
      <c r="B126" s="85" t="n">
        <v>112</v>
      </c>
      <c r="C126" s="98"/>
      <c r="D126" s="103" t="e">
        <f aca="false">VLOOKUP(C126,品目ﾃﾞｰﾀ!$A$2:$B$23,2)</f>
        <v>#N/A</v>
      </c>
      <c r="E126" s="108"/>
      <c r="F126" s="88"/>
      <c r="G126" s="88"/>
      <c r="H126" s="106"/>
      <c r="I126" s="88"/>
      <c r="J126" s="88"/>
      <c r="K126" s="88"/>
      <c r="L126" s="91"/>
      <c r="M126" s="92" t="e">
        <f aca="false">IF(D126=品目ﾃﾞｰﾀ!$B$5,"枚",IF(D126=品目ﾃﾞｰﾀ!$B$7,"枚",IF(D126="","","本")))</f>
        <v>#N/A</v>
      </c>
      <c r="N126" s="101" t="e">
        <f aca="false">IF(D126="Ⅳ 壁板",ROUND(I126*K126/1000000,4)*L126,IF(D126="Ⅵ フローリング",ROUND(I126*K126/1000000,4)*L126,ROUND(I126*J126*K126/1000000000,4)*L126))</f>
        <v>#N/A</v>
      </c>
      <c r="O126" s="102" t="e">
        <f aca="false">IF(D126="Ⅳ 壁板","㎡",IF(D126="Ⅵ フローリング","㎡",IF(D126="","","㎥")))</f>
        <v>#N/A</v>
      </c>
      <c r="P126" s="103"/>
      <c r="Q126" s="96"/>
      <c r="S126" s="61"/>
      <c r="T126" s="61"/>
      <c r="U126" s="61"/>
      <c r="V126" s="61"/>
      <c r="W126" s="61"/>
    </row>
    <row r="127" s="64" customFormat="true" ht="20.25" hidden="true" customHeight="true" outlineLevel="0" collapsed="false">
      <c r="A127" s="61"/>
      <c r="B127" s="85" t="n">
        <v>113</v>
      </c>
      <c r="C127" s="98"/>
      <c r="D127" s="103" t="e">
        <f aca="false">VLOOKUP(C127,品目ﾃﾞｰﾀ!$A$2:$B$23,2)</f>
        <v>#N/A</v>
      </c>
      <c r="E127" s="108"/>
      <c r="F127" s="88"/>
      <c r="G127" s="88"/>
      <c r="H127" s="106"/>
      <c r="I127" s="88"/>
      <c r="J127" s="88"/>
      <c r="K127" s="88"/>
      <c r="L127" s="91"/>
      <c r="M127" s="92" t="e">
        <f aca="false">IF(D127=品目ﾃﾞｰﾀ!$B$5,"枚",IF(D127=品目ﾃﾞｰﾀ!$B$7,"枚",IF(D127="","","本")))</f>
        <v>#N/A</v>
      </c>
      <c r="N127" s="101" t="e">
        <f aca="false">IF(D127="Ⅳ 壁板",ROUND(I127*K127/1000000,4)*L127,IF(D127="Ⅵ フローリング",ROUND(I127*K127/1000000,4)*L127,ROUND(I127*J127*K127/1000000000,4)*L127))</f>
        <v>#N/A</v>
      </c>
      <c r="O127" s="102" t="e">
        <f aca="false">IF(D127="Ⅳ 壁板","㎡",IF(D127="Ⅵ フローリング","㎡",IF(D127="","","㎥")))</f>
        <v>#N/A</v>
      </c>
      <c r="P127" s="103"/>
      <c r="Q127" s="96"/>
      <c r="S127" s="61"/>
      <c r="T127" s="61"/>
      <c r="U127" s="61"/>
      <c r="V127" s="61"/>
      <c r="W127" s="61"/>
    </row>
    <row r="128" s="64" customFormat="true" ht="20.25" hidden="true" customHeight="true" outlineLevel="0" collapsed="false">
      <c r="A128" s="61"/>
      <c r="B128" s="85" t="n">
        <v>114</v>
      </c>
      <c r="C128" s="98"/>
      <c r="D128" s="103" t="e">
        <f aca="false">VLOOKUP(C128,品目ﾃﾞｰﾀ!$A$2:$B$23,2)</f>
        <v>#N/A</v>
      </c>
      <c r="E128" s="108"/>
      <c r="F128" s="109"/>
      <c r="G128" s="109"/>
      <c r="H128" s="106"/>
      <c r="I128" s="88"/>
      <c r="J128" s="88"/>
      <c r="K128" s="88"/>
      <c r="L128" s="91"/>
      <c r="M128" s="105" t="e">
        <f aca="false">IF(D128=品目ﾃﾞｰﾀ!$B$5,"枚",IF(D128=品目ﾃﾞｰﾀ!$B$7,"枚",IF(D128="","","本")))</f>
        <v>#N/A</v>
      </c>
      <c r="N128" s="101" t="e">
        <f aca="false">IF(D128="Ⅳ 壁板",ROUND(I128*K128/1000000,4)*L128,IF(D128="Ⅵ フローリング",ROUND(I128*K128/1000000,4)*L128,ROUND(I128*J128*K128/1000000000,4)*L128))</f>
        <v>#N/A</v>
      </c>
      <c r="O128" s="102" t="e">
        <f aca="false">IF(D128="Ⅳ 壁板","㎡",IF(D128="Ⅵ フローリング","㎡",IF(D128="","","㎥")))</f>
        <v>#N/A</v>
      </c>
      <c r="P128" s="103"/>
      <c r="Q128" s="96"/>
      <c r="S128" s="61"/>
      <c r="T128" s="61"/>
      <c r="U128" s="61"/>
      <c r="V128" s="61"/>
      <c r="W128" s="61"/>
    </row>
    <row r="129" s="64" customFormat="true" ht="20.25" hidden="true" customHeight="true" outlineLevel="0" collapsed="false">
      <c r="A129" s="61"/>
      <c r="B129" s="85" t="n">
        <v>115</v>
      </c>
      <c r="C129" s="98"/>
      <c r="D129" s="103" t="e">
        <f aca="false">VLOOKUP(C129,品目ﾃﾞｰﾀ!$A$2:$B$23,2)</f>
        <v>#N/A</v>
      </c>
      <c r="E129" s="108"/>
      <c r="F129" s="88"/>
      <c r="G129" s="88"/>
      <c r="H129" s="106"/>
      <c r="I129" s="88"/>
      <c r="J129" s="88"/>
      <c r="K129" s="88"/>
      <c r="L129" s="91"/>
      <c r="M129" s="92" t="e">
        <f aca="false">IF(D129=品目ﾃﾞｰﾀ!$B$5,"枚",IF(D129=品目ﾃﾞｰﾀ!$B$7,"枚",IF(D129="","","本")))</f>
        <v>#N/A</v>
      </c>
      <c r="N129" s="101" t="e">
        <f aca="false">IF(D129="Ⅳ 壁板",ROUND(I129*K129/1000000,4)*L129,IF(D129="Ⅵ フローリング",ROUND(I129*K129/1000000,4)*L129,ROUND(I129*J129*K129/1000000000,4)*L129))</f>
        <v>#N/A</v>
      </c>
      <c r="O129" s="102" t="e">
        <f aca="false">IF(D129="Ⅳ 壁板","㎡",IF(D129="Ⅵ フローリング","㎡",IF(D129="","","㎥")))</f>
        <v>#N/A</v>
      </c>
      <c r="P129" s="103"/>
      <c r="Q129" s="96"/>
      <c r="S129" s="61"/>
      <c r="T129" s="61"/>
      <c r="U129" s="61"/>
      <c r="V129" s="61"/>
      <c r="W129" s="61"/>
    </row>
    <row r="130" s="64" customFormat="true" ht="20.25" hidden="true" customHeight="true" outlineLevel="0" collapsed="false">
      <c r="A130" s="61"/>
      <c r="B130" s="85" t="n">
        <v>116</v>
      </c>
      <c r="C130" s="98"/>
      <c r="D130" s="103" t="e">
        <f aca="false">VLOOKUP(C130,品目ﾃﾞｰﾀ!$A$2:$B$23,2)</f>
        <v>#N/A</v>
      </c>
      <c r="E130" s="108"/>
      <c r="F130" s="88"/>
      <c r="G130" s="88"/>
      <c r="H130" s="106"/>
      <c r="I130" s="88"/>
      <c r="J130" s="88"/>
      <c r="K130" s="88"/>
      <c r="L130" s="91"/>
      <c r="M130" s="92" t="e">
        <f aca="false">IF(D130=品目ﾃﾞｰﾀ!$B$5,"枚",IF(D130=品目ﾃﾞｰﾀ!$B$7,"枚",IF(D130="","","本")))</f>
        <v>#N/A</v>
      </c>
      <c r="N130" s="101" t="e">
        <f aca="false">IF(D130="Ⅳ 壁板",ROUND(I130*K130/1000000,4)*L130,IF(D130="Ⅵ フローリング",ROUND(I130*K130/1000000,4)*L130,ROUND(I130*J130*K130/1000000000,4)*L130))</f>
        <v>#N/A</v>
      </c>
      <c r="O130" s="102" t="e">
        <f aca="false">IF(D130="Ⅳ 壁板","㎡",IF(D130="Ⅵ フローリング","㎡",IF(D130="","","㎥")))</f>
        <v>#N/A</v>
      </c>
      <c r="P130" s="103"/>
      <c r="Q130" s="96"/>
      <c r="S130" s="61"/>
      <c r="T130" s="61"/>
      <c r="U130" s="61"/>
      <c r="V130" s="61"/>
      <c r="W130" s="61"/>
    </row>
    <row r="131" s="64" customFormat="true" ht="20.25" hidden="true" customHeight="true" outlineLevel="0" collapsed="false">
      <c r="A131" s="61"/>
      <c r="B131" s="85" t="n">
        <v>117</v>
      </c>
      <c r="C131" s="98"/>
      <c r="D131" s="103" t="e">
        <f aca="false">VLOOKUP(C131,品目ﾃﾞｰﾀ!$A$2:$B$23,2)</f>
        <v>#N/A</v>
      </c>
      <c r="E131" s="108"/>
      <c r="F131" s="88"/>
      <c r="G131" s="88"/>
      <c r="H131" s="106"/>
      <c r="I131" s="88"/>
      <c r="J131" s="88"/>
      <c r="K131" s="88"/>
      <c r="L131" s="91"/>
      <c r="M131" s="92" t="e">
        <f aca="false">IF(D131=品目ﾃﾞｰﾀ!$B$5,"枚",IF(D131=品目ﾃﾞｰﾀ!$B$7,"枚",IF(D131="","","本")))</f>
        <v>#N/A</v>
      </c>
      <c r="N131" s="101" t="e">
        <f aca="false">IF(D131="Ⅳ 壁板",ROUND(I131*K131/1000000,4)*L131,IF(D131="Ⅵ フローリング",ROUND(I131*K131/1000000,4)*L131,ROUND(I131*J131*K131/1000000000,4)*L131))</f>
        <v>#N/A</v>
      </c>
      <c r="O131" s="102" t="e">
        <f aca="false">IF(D131="Ⅳ 壁板","㎡",IF(D131="Ⅵ フローリング","㎡",IF(D131="","","㎥")))</f>
        <v>#N/A</v>
      </c>
      <c r="P131" s="103"/>
      <c r="Q131" s="96"/>
      <c r="S131" s="61"/>
      <c r="T131" s="61"/>
      <c r="U131" s="61"/>
      <c r="V131" s="61"/>
      <c r="W131" s="61"/>
    </row>
    <row r="132" s="64" customFormat="true" ht="20.25" hidden="true" customHeight="true" outlineLevel="0" collapsed="false">
      <c r="A132" s="61"/>
      <c r="B132" s="85" t="n">
        <v>118</v>
      </c>
      <c r="C132" s="98"/>
      <c r="D132" s="103" t="e">
        <f aca="false">VLOOKUP(C132,品目ﾃﾞｰﾀ!$A$2:$B$23,2)</f>
        <v>#N/A</v>
      </c>
      <c r="E132" s="108"/>
      <c r="F132" s="88"/>
      <c r="G132" s="88"/>
      <c r="H132" s="106"/>
      <c r="I132" s="88"/>
      <c r="J132" s="88"/>
      <c r="K132" s="88"/>
      <c r="L132" s="91"/>
      <c r="M132" s="92" t="e">
        <f aca="false">IF(D132=品目ﾃﾞｰﾀ!$B$5,"枚",IF(D132=品目ﾃﾞｰﾀ!$B$7,"枚",IF(D132="","","本")))</f>
        <v>#N/A</v>
      </c>
      <c r="N132" s="101" t="e">
        <f aca="false">IF(D132="Ⅳ 壁板",ROUND(I132*K132/1000000,4)*L132,IF(D132="Ⅵ フローリング",ROUND(I132*K132/1000000,4)*L132,ROUND(I132*J132*K132/1000000000,4)*L132))</f>
        <v>#N/A</v>
      </c>
      <c r="O132" s="102" t="e">
        <f aca="false">IF(D132="Ⅳ 壁板","㎡",IF(D132="Ⅵ フローリング","㎡",IF(D132="","","㎥")))</f>
        <v>#N/A</v>
      </c>
      <c r="P132" s="103"/>
      <c r="Q132" s="96"/>
      <c r="S132" s="61"/>
      <c r="T132" s="61"/>
      <c r="U132" s="61"/>
      <c r="V132" s="61"/>
      <c r="W132" s="61"/>
    </row>
    <row r="133" s="64" customFormat="true" ht="20.25" hidden="true" customHeight="true" outlineLevel="0" collapsed="false">
      <c r="A133" s="61"/>
      <c r="B133" s="85" t="n">
        <v>119</v>
      </c>
      <c r="C133" s="98"/>
      <c r="D133" s="103" t="e">
        <f aca="false">VLOOKUP(C133,品目ﾃﾞｰﾀ!$A$2:$B$23,2)</f>
        <v>#N/A</v>
      </c>
      <c r="E133" s="108"/>
      <c r="F133" s="88"/>
      <c r="G133" s="88"/>
      <c r="H133" s="106"/>
      <c r="I133" s="88"/>
      <c r="J133" s="88"/>
      <c r="K133" s="88"/>
      <c r="L133" s="91"/>
      <c r="M133" s="92" t="e">
        <f aca="false">IF(D133=品目ﾃﾞｰﾀ!$B$5,"枚",IF(D133=品目ﾃﾞｰﾀ!$B$7,"枚",IF(D133="","","本")))</f>
        <v>#N/A</v>
      </c>
      <c r="N133" s="101" t="e">
        <f aca="false">IF(D133="Ⅳ 壁板",ROUND(I133*K133/1000000,4)*L133,IF(D133="Ⅵ フローリング",ROUND(I133*K133/1000000,4)*L133,ROUND(I133*J133*K133/1000000000,4)*L133))</f>
        <v>#N/A</v>
      </c>
      <c r="O133" s="102" t="e">
        <f aca="false">IF(D133="Ⅳ 壁板","㎡",IF(D133="Ⅵ フローリング","㎡",IF(D133="","","㎥")))</f>
        <v>#N/A</v>
      </c>
      <c r="P133" s="103"/>
      <c r="Q133" s="96"/>
      <c r="S133" s="61"/>
      <c r="T133" s="61"/>
      <c r="U133" s="61"/>
      <c r="V133" s="61"/>
      <c r="W133" s="61"/>
    </row>
    <row r="134" s="64" customFormat="true" ht="20.25" hidden="true" customHeight="true" outlineLevel="0" collapsed="false">
      <c r="A134" s="61"/>
      <c r="B134" s="85" t="n">
        <v>120</v>
      </c>
      <c r="C134" s="98"/>
      <c r="D134" s="103" t="e">
        <f aca="false">VLOOKUP(C134,品目ﾃﾞｰﾀ!$A$2:$B$23,2)</f>
        <v>#N/A</v>
      </c>
      <c r="E134" s="108"/>
      <c r="F134" s="88"/>
      <c r="G134" s="88"/>
      <c r="H134" s="106"/>
      <c r="I134" s="88"/>
      <c r="J134" s="88"/>
      <c r="K134" s="88"/>
      <c r="L134" s="91"/>
      <c r="M134" s="92" t="e">
        <f aca="false">IF(D134=品目ﾃﾞｰﾀ!$B$5,"枚",IF(D134=品目ﾃﾞｰﾀ!$B$7,"枚",IF(D134="","","本")))</f>
        <v>#N/A</v>
      </c>
      <c r="N134" s="101" t="e">
        <f aca="false">IF(D134="Ⅳ 壁板",ROUND(I134*K134/1000000,4)*L134,IF(D134="Ⅵ フローリング",ROUND(I134*K134/1000000,4)*L134,ROUND(I134*J134*K134/1000000000,4)*L134))</f>
        <v>#N/A</v>
      </c>
      <c r="O134" s="102" t="e">
        <f aca="false">IF(D134="Ⅳ 壁板","㎡",IF(D134="Ⅵ フローリング","㎡",IF(D134="","","㎥")))</f>
        <v>#N/A</v>
      </c>
      <c r="P134" s="103"/>
      <c r="Q134" s="96"/>
      <c r="S134" s="61"/>
      <c r="T134" s="61"/>
      <c r="U134" s="61"/>
      <c r="V134" s="61"/>
      <c r="W134" s="61"/>
    </row>
    <row r="135" s="64" customFormat="true" ht="20.25" hidden="true" customHeight="true" outlineLevel="0" collapsed="false">
      <c r="A135" s="61"/>
      <c r="B135" s="85" t="n">
        <v>121</v>
      </c>
      <c r="C135" s="98"/>
      <c r="D135" s="103" t="e">
        <f aca="false">VLOOKUP(C135,品目ﾃﾞｰﾀ!$A$2:$B$23,2)</f>
        <v>#N/A</v>
      </c>
      <c r="E135" s="108"/>
      <c r="F135" s="88"/>
      <c r="G135" s="88"/>
      <c r="H135" s="106"/>
      <c r="I135" s="88"/>
      <c r="J135" s="88"/>
      <c r="K135" s="88"/>
      <c r="L135" s="91"/>
      <c r="M135" s="92" t="e">
        <f aca="false">IF(D135=品目ﾃﾞｰﾀ!$B$5,"枚",IF(D135=品目ﾃﾞｰﾀ!$B$7,"枚",IF(D135="","","本")))</f>
        <v>#N/A</v>
      </c>
      <c r="N135" s="101" t="e">
        <f aca="false">IF(D135="Ⅳ 壁板",ROUND(I135*K135/1000000,4)*L135,IF(D135="Ⅵ フローリング",ROUND(I135*K135/1000000,4)*L135,ROUND(I135*J135*K135/1000000000,4)*L135))</f>
        <v>#N/A</v>
      </c>
      <c r="O135" s="102" t="e">
        <f aca="false">IF(D135="Ⅳ 壁板","㎡",IF(D135="Ⅵ フローリング","㎡",IF(D135="","","㎥")))</f>
        <v>#N/A</v>
      </c>
      <c r="P135" s="103"/>
      <c r="Q135" s="96"/>
      <c r="S135" s="61"/>
      <c r="T135" s="61"/>
      <c r="U135" s="61"/>
      <c r="V135" s="61"/>
      <c r="W135" s="61"/>
    </row>
    <row r="136" s="64" customFormat="true" ht="20.25" hidden="true" customHeight="true" outlineLevel="0" collapsed="false">
      <c r="A136" s="61"/>
      <c r="B136" s="85" t="n">
        <v>122</v>
      </c>
      <c r="C136" s="98"/>
      <c r="D136" s="103" t="e">
        <f aca="false">VLOOKUP(C136,品目ﾃﾞｰﾀ!$A$2:$B$23,2)</f>
        <v>#N/A</v>
      </c>
      <c r="E136" s="108"/>
      <c r="F136" s="88"/>
      <c r="G136" s="88"/>
      <c r="H136" s="106"/>
      <c r="I136" s="88"/>
      <c r="J136" s="88"/>
      <c r="K136" s="88"/>
      <c r="L136" s="91"/>
      <c r="M136" s="92" t="e">
        <f aca="false">IF(D136=品目ﾃﾞｰﾀ!$B$5,"枚",IF(D136=品目ﾃﾞｰﾀ!$B$7,"枚",IF(D136="","","本")))</f>
        <v>#N/A</v>
      </c>
      <c r="N136" s="101" t="e">
        <f aca="false">IF(D136="Ⅳ 壁板",ROUND(I136*K136/1000000,4)*L136,IF(D136="Ⅵ フローリング",ROUND(I136*K136/1000000,4)*L136,ROUND(I136*J136*K136/1000000000,4)*L136))</f>
        <v>#N/A</v>
      </c>
      <c r="O136" s="102" t="e">
        <f aca="false">IF(D136="Ⅳ 壁板","㎡",IF(D136="Ⅵ フローリング","㎡",IF(D136="","","㎥")))</f>
        <v>#N/A</v>
      </c>
      <c r="P136" s="103"/>
      <c r="Q136" s="96"/>
      <c r="S136" s="61"/>
      <c r="T136" s="61"/>
      <c r="U136" s="61"/>
      <c r="V136" s="61"/>
      <c r="W136" s="61"/>
    </row>
    <row r="137" s="64" customFormat="true" ht="20.25" hidden="true" customHeight="true" outlineLevel="0" collapsed="false">
      <c r="A137" s="61"/>
      <c r="B137" s="85" t="n">
        <v>123</v>
      </c>
      <c r="C137" s="98"/>
      <c r="D137" s="103" t="e">
        <f aca="false">VLOOKUP(C137,品目ﾃﾞｰﾀ!$A$2:$B$23,2)</f>
        <v>#N/A</v>
      </c>
      <c r="E137" s="108"/>
      <c r="F137" s="88"/>
      <c r="G137" s="88"/>
      <c r="H137" s="106"/>
      <c r="I137" s="88"/>
      <c r="J137" s="88"/>
      <c r="K137" s="88"/>
      <c r="L137" s="91"/>
      <c r="M137" s="92" t="e">
        <f aca="false">IF(D137=品目ﾃﾞｰﾀ!$B$5,"枚",IF(D137=品目ﾃﾞｰﾀ!$B$7,"枚",IF(D137="","","本")))</f>
        <v>#N/A</v>
      </c>
      <c r="N137" s="101" t="e">
        <f aca="false">IF(D137="Ⅳ 壁板",ROUND(I137*K137/1000000,4)*L137,IF(D137="Ⅵ フローリング",ROUND(I137*K137/1000000,4)*L137,ROUND(I137*J137*K137/1000000000,4)*L137))</f>
        <v>#N/A</v>
      </c>
      <c r="O137" s="102" t="e">
        <f aca="false">IF(D137="Ⅳ 壁板","㎡",IF(D137="Ⅵ フローリング","㎡",IF(D137="","","㎥")))</f>
        <v>#N/A</v>
      </c>
      <c r="P137" s="103"/>
      <c r="Q137" s="96"/>
      <c r="S137" s="61"/>
      <c r="T137" s="61"/>
      <c r="U137" s="61"/>
      <c r="V137" s="61"/>
      <c r="W137" s="61"/>
    </row>
    <row r="138" s="64" customFormat="true" ht="20.25" hidden="true" customHeight="true" outlineLevel="0" collapsed="false">
      <c r="A138" s="61"/>
      <c r="B138" s="85" t="n">
        <v>124</v>
      </c>
      <c r="C138" s="98"/>
      <c r="D138" s="103" t="e">
        <f aca="false">VLOOKUP(C138,品目ﾃﾞｰﾀ!$A$2:$B$23,2)</f>
        <v>#N/A</v>
      </c>
      <c r="E138" s="108"/>
      <c r="F138" s="88"/>
      <c r="G138" s="88"/>
      <c r="H138" s="106"/>
      <c r="I138" s="88"/>
      <c r="J138" s="88"/>
      <c r="K138" s="88"/>
      <c r="L138" s="91"/>
      <c r="M138" s="92" t="e">
        <f aca="false">IF(D138=品目ﾃﾞｰﾀ!$B$5,"枚",IF(D138=品目ﾃﾞｰﾀ!$B$7,"枚",IF(D138="","","本")))</f>
        <v>#N/A</v>
      </c>
      <c r="N138" s="101" t="e">
        <f aca="false">IF(D138="Ⅳ 壁板",ROUND(I138*K138/1000000,4)*L138,IF(D138="Ⅵ フローリング",ROUND(I138*K138/1000000,4)*L138,ROUND(I138*J138*K138/1000000000,4)*L138))</f>
        <v>#N/A</v>
      </c>
      <c r="O138" s="102" t="e">
        <f aca="false">IF(D138="Ⅳ 壁板","㎡",IF(D138="Ⅵ フローリング","㎡",IF(D138="","","㎥")))</f>
        <v>#N/A</v>
      </c>
      <c r="P138" s="103"/>
      <c r="Q138" s="96"/>
      <c r="S138" s="61"/>
      <c r="T138" s="61"/>
      <c r="U138" s="61"/>
      <c r="V138" s="61"/>
      <c r="W138" s="61"/>
    </row>
    <row r="139" s="64" customFormat="true" ht="20.25" hidden="true" customHeight="true" outlineLevel="0" collapsed="false">
      <c r="A139" s="61"/>
      <c r="B139" s="85" t="n">
        <v>125</v>
      </c>
      <c r="C139" s="98"/>
      <c r="D139" s="103" t="e">
        <f aca="false">VLOOKUP(C139,品目ﾃﾞｰﾀ!$A$2:$B$23,2)</f>
        <v>#N/A</v>
      </c>
      <c r="E139" s="108"/>
      <c r="F139" s="88"/>
      <c r="G139" s="88"/>
      <c r="H139" s="106"/>
      <c r="I139" s="88"/>
      <c r="J139" s="88"/>
      <c r="K139" s="88"/>
      <c r="L139" s="91"/>
      <c r="M139" s="92" t="e">
        <f aca="false">IF(D139=品目ﾃﾞｰﾀ!$B$5,"枚",IF(D139=品目ﾃﾞｰﾀ!$B$7,"枚",IF(D139="","","本")))</f>
        <v>#N/A</v>
      </c>
      <c r="N139" s="101" t="e">
        <f aca="false">IF(D139="Ⅳ 壁板",ROUND(I139*K139/1000000,4)*L139,IF(D139="Ⅵ フローリング",ROUND(I139*K139/1000000,4)*L139,ROUND(I139*J139*K139/1000000000,4)*L139))</f>
        <v>#N/A</v>
      </c>
      <c r="O139" s="102" t="e">
        <f aca="false">IF(D139="Ⅳ 壁板","㎡",IF(D139="Ⅵ フローリング","㎡",IF(D139="","","㎥")))</f>
        <v>#N/A</v>
      </c>
      <c r="P139" s="103"/>
      <c r="Q139" s="96"/>
      <c r="S139" s="61"/>
      <c r="T139" s="61"/>
      <c r="U139" s="61"/>
      <c r="V139" s="61"/>
      <c r="W139" s="61"/>
    </row>
    <row r="140" s="64" customFormat="true" ht="20.25" hidden="true" customHeight="true" outlineLevel="0" collapsed="false">
      <c r="A140" s="61"/>
      <c r="B140" s="85" t="n">
        <v>126</v>
      </c>
      <c r="C140" s="98"/>
      <c r="D140" s="103" t="e">
        <f aca="false">VLOOKUP(C140,品目ﾃﾞｰﾀ!$A$2:$B$23,2)</f>
        <v>#N/A</v>
      </c>
      <c r="E140" s="108"/>
      <c r="F140" s="88"/>
      <c r="G140" s="88"/>
      <c r="H140" s="106"/>
      <c r="I140" s="88"/>
      <c r="J140" s="88"/>
      <c r="K140" s="88"/>
      <c r="L140" s="91"/>
      <c r="M140" s="92" t="e">
        <f aca="false">IF(D140=品目ﾃﾞｰﾀ!$B$5,"枚",IF(D140=品目ﾃﾞｰﾀ!$B$7,"枚",IF(D140="","","本")))</f>
        <v>#N/A</v>
      </c>
      <c r="N140" s="101" t="e">
        <f aca="false">IF(D140="Ⅳ 壁板",ROUND(I140*K140/1000000,4)*L140,IF(D140="Ⅵ フローリング",ROUND(I140*K140/1000000,4)*L140,ROUND(I140*J140*K140/1000000000,4)*L140))</f>
        <v>#N/A</v>
      </c>
      <c r="O140" s="102" t="e">
        <f aca="false">IF(D140="Ⅳ 壁板","㎡",IF(D140="Ⅵ フローリング","㎡",IF(D140="","","㎥")))</f>
        <v>#N/A</v>
      </c>
      <c r="P140" s="103"/>
      <c r="Q140" s="96"/>
      <c r="S140" s="61"/>
      <c r="T140" s="61"/>
      <c r="U140" s="61"/>
      <c r="V140" s="61"/>
      <c r="W140" s="61"/>
    </row>
    <row r="141" s="64" customFormat="true" ht="20.25" hidden="true" customHeight="true" outlineLevel="0" collapsed="false">
      <c r="A141" s="61"/>
      <c r="B141" s="85" t="n">
        <v>127</v>
      </c>
      <c r="C141" s="98"/>
      <c r="D141" s="103" t="e">
        <f aca="false">VLOOKUP(C141,品目ﾃﾞｰﾀ!$A$2:$B$23,2)</f>
        <v>#N/A</v>
      </c>
      <c r="E141" s="108"/>
      <c r="F141" s="88"/>
      <c r="G141" s="88"/>
      <c r="H141" s="106"/>
      <c r="I141" s="88"/>
      <c r="J141" s="88"/>
      <c r="K141" s="88"/>
      <c r="L141" s="91"/>
      <c r="M141" s="92" t="e">
        <f aca="false">IF(D141=品目ﾃﾞｰﾀ!$B$5,"枚",IF(D141=品目ﾃﾞｰﾀ!$B$7,"枚",IF(D141="","","本")))</f>
        <v>#N/A</v>
      </c>
      <c r="N141" s="101" t="e">
        <f aca="false">IF(D141="Ⅳ 壁板",ROUND(I141*K141/1000000,4)*L141,IF(D141="Ⅵ フローリング",ROUND(I141*K141/1000000,4)*L141,ROUND(I141*J141*K141/1000000000,4)*L141))</f>
        <v>#N/A</v>
      </c>
      <c r="O141" s="102" t="e">
        <f aca="false">IF(D141="Ⅳ 壁板","㎡",IF(D141="Ⅵ フローリング","㎡",IF(D141="","","㎥")))</f>
        <v>#N/A</v>
      </c>
      <c r="P141" s="103"/>
      <c r="Q141" s="96"/>
      <c r="S141" s="61"/>
      <c r="T141" s="61"/>
      <c r="U141" s="61"/>
      <c r="V141" s="61"/>
      <c r="W141" s="61"/>
    </row>
    <row r="142" s="64" customFormat="true" ht="20.25" hidden="true" customHeight="true" outlineLevel="0" collapsed="false">
      <c r="A142" s="61"/>
      <c r="B142" s="85" t="n">
        <v>128</v>
      </c>
      <c r="C142" s="98"/>
      <c r="D142" s="103" t="e">
        <f aca="false">VLOOKUP(C142,品目ﾃﾞｰﾀ!$A$2:$B$23,2)</f>
        <v>#N/A</v>
      </c>
      <c r="E142" s="108"/>
      <c r="F142" s="88"/>
      <c r="G142" s="88"/>
      <c r="H142" s="106"/>
      <c r="I142" s="88"/>
      <c r="J142" s="88"/>
      <c r="K142" s="88"/>
      <c r="L142" s="91"/>
      <c r="M142" s="92" t="e">
        <f aca="false">IF(D142=品目ﾃﾞｰﾀ!$B$5,"枚",IF(D142=品目ﾃﾞｰﾀ!$B$7,"枚",IF(D142="","","本")))</f>
        <v>#N/A</v>
      </c>
      <c r="N142" s="101" t="e">
        <f aca="false">IF(D142="Ⅳ 壁板",ROUND(I142*K142/1000000,4)*L142,IF(D142="Ⅵ フローリング",ROUND(I142*K142/1000000,4)*L142,ROUND(I142*J142*K142/1000000000,4)*L142))</f>
        <v>#N/A</v>
      </c>
      <c r="O142" s="102" t="e">
        <f aca="false">IF(D142="Ⅳ 壁板","㎡",IF(D142="Ⅵ フローリング","㎡",IF(D142="","","㎥")))</f>
        <v>#N/A</v>
      </c>
      <c r="P142" s="103"/>
      <c r="Q142" s="96"/>
      <c r="S142" s="61"/>
      <c r="T142" s="61"/>
      <c r="U142" s="61"/>
      <c r="V142" s="61"/>
      <c r="W142" s="61"/>
    </row>
    <row r="143" s="64" customFormat="true" ht="20.25" hidden="true" customHeight="true" outlineLevel="0" collapsed="false">
      <c r="A143" s="61"/>
      <c r="B143" s="85" t="n">
        <v>129</v>
      </c>
      <c r="C143" s="98"/>
      <c r="D143" s="103" t="e">
        <f aca="false">VLOOKUP(C143,品目ﾃﾞｰﾀ!$A$2:$B$23,2)</f>
        <v>#N/A</v>
      </c>
      <c r="E143" s="108"/>
      <c r="F143" s="88"/>
      <c r="G143" s="88"/>
      <c r="H143" s="106"/>
      <c r="I143" s="88"/>
      <c r="J143" s="88"/>
      <c r="K143" s="88"/>
      <c r="L143" s="91"/>
      <c r="M143" s="92" t="e">
        <f aca="false">IF(D143=品目ﾃﾞｰﾀ!$B$5,"枚",IF(D143=品目ﾃﾞｰﾀ!$B$7,"枚",IF(D143="","","本")))</f>
        <v>#N/A</v>
      </c>
      <c r="N143" s="101" t="e">
        <f aca="false">IF(D143="Ⅳ 壁板",ROUND(I143*K143/1000000,4)*L143,IF(D143="Ⅵ フローリング",ROUND(I143*K143/1000000,4)*L143,ROUND(I143*J143*K143/1000000000,4)*L143))</f>
        <v>#N/A</v>
      </c>
      <c r="O143" s="102" t="e">
        <f aca="false">IF(D143="Ⅳ 壁板","㎡",IF(D143="Ⅵ フローリング","㎡",IF(D143="","","㎥")))</f>
        <v>#N/A</v>
      </c>
      <c r="P143" s="103"/>
      <c r="Q143" s="96"/>
      <c r="S143" s="61"/>
      <c r="T143" s="61"/>
      <c r="U143" s="61"/>
      <c r="V143" s="61"/>
      <c r="W143" s="61"/>
    </row>
    <row r="144" s="64" customFormat="true" ht="20.25" hidden="true" customHeight="true" outlineLevel="0" collapsed="false">
      <c r="A144" s="61"/>
      <c r="B144" s="85" t="n">
        <v>130</v>
      </c>
      <c r="C144" s="98"/>
      <c r="D144" s="103" t="e">
        <f aca="false">VLOOKUP(C144,品目ﾃﾞｰﾀ!$A$2:$B$23,2)</f>
        <v>#N/A</v>
      </c>
      <c r="E144" s="108"/>
      <c r="F144" s="88"/>
      <c r="G144" s="88"/>
      <c r="H144" s="106"/>
      <c r="I144" s="88"/>
      <c r="J144" s="88"/>
      <c r="K144" s="88"/>
      <c r="L144" s="91"/>
      <c r="M144" s="92" t="e">
        <f aca="false">IF(D144=品目ﾃﾞｰﾀ!$B$5,"枚",IF(D144=品目ﾃﾞｰﾀ!$B$7,"枚",IF(D144="","","本")))</f>
        <v>#N/A</v>
      </c>
      <c r="N144" s="101" t="e">
        <f aca="false">IF(D144="Ⅳ 壁板",ROUND(I144*K144/1000000,4)*L144,IF(D144="Ⅵ フローリング",ROUND(I144*K144/1000000,4)*L144,ROUND(I144*J144*K144/1000000000,4)*L144))</f>
        <v>#N/A</v>
      </c>
      <c r="O144" s="102" t="e">
        <f aca="false">IF(D144="Ⅳ 壁板","㎡",IF(D144="Ⅵ フローリング","㎡",IF(D144="","","㎥")))</f>
        <v>#N/A</v>
      </c>
      <c r="P144" s="103"/>
      <c r="Q144" s="96"/>
      <c r="S144" s="61"/>
      <c r="T144" s="61"/>
      <c r="U144" s="61"/>
      <c r="V144" s="61"/>
      <c r="W144" s="61"/>
    </row>
    <row r="145" s="64" customFormat="true" ht="20.25" hidden="true" customHeight="true" outlineLevel="0" collapsed="false">
      <c r="A145" s="61"/>
      <c r="B145" s="85" t="n">
        <v>131</v>
      </c>
      <c r="C145" s="98"/>
      <c r="D145" s="103" t="e">
        <f aca="false">VLOOKUP(C145,品目ﾃﾞｰﾀ!$A$2:$B$23,2)</f>
        <v>#N/A</v>
      </c>
      <c r="E145" s="108"/>
      <c r="F145" s="88"/>
      <c r="G145" s="88"/>
      <c r="H145" s="106"/>
      <c r="I145" s="88"/>
      <c r="J145" s="88"/>
      <c r="K145" s="88"/>
      <c r="L145" s="91"/>
      <c r="M145" s="92" t="e">
        <f aca="false">IF(D145=品目ﾃﾞｰﾀ!$B$5,"枚",IF(D145=品目ﾃﾞｰﾀ!$B$7,"枚",IF(D145="","","本")))</f>
        <v>#N/A</v>
      </c>
      <c r="N145" s="101" t="e">
        <f aca="false">IF(D145="Ⅳ 壁板",ROUND(I145*K145/1000000,4)*L145,IF(D145="Ⅵ フローリング",ROUND(I145*K145/1000000,4)*L145,ROUND(I145*J145*K145/1000000000,4)*L145))</f>
        <v>#N/A</v>
      </c>
      <c r="O145" s="102" t="e">
        <f aca="false">IF(D145="Ⅳ 壁板","㎡",IF(D145="Ⅵ フローリング","㎡",IF(D145="","","㎥")))</f>
        <v>#N/A</v>
      </c>
      <c r="P145" s="103"/>
      <c r="Q145" s="96"/>
      <c r="S145" s="61"/>
      <c r="T145" s="61"/>
      <c r="U145" s="61"/>
      <c r="V145" s="61"/>
      <c r="W145" s="61"/>
    </row>
    <row r="146" s="64" customFormat="true" ht="20.25" hidden="true" customHeight="true" outlineLevel="0" collapsed="false">
      <c r="A146" s="61"/>
      <c r="B146" s="85" t="n">
        <v>132</v>
      </c>
      <c r="C146" s="98"/>
      <c r="D146" s="103" t="e">
        <f aca="false">VLOOKUP(C146,品目ﾃﾞｰﾀ!$A$2:$B$23,2)</f>
        <v>#N/A</v>
      </c>
      <c r="E146" s="108"/>
      <c r="F146" s="88"/>
      <c r="G146" s="88"/>
      <c r="H146" s="106"/>
      <c r="I146" s="88"/>
      <c r="J146" s="88"/>
      <c r="K146" s="88"/>
      <c r="L146" s="91"/>
      <c r="M146" s="92" t="e">
        <f aca="false">IF(D146=品目ﾃﾞｰﾀ!$B$5,"枚",IF(D146=品目ﾃﾞｰﾀ!$B$7,"枚",IF(D146="","","本")))</f>
        <v>#N/A</v>
      </c>
      <c r="N146" s="101" t="e">
        <f aca="false">IF(D146="Ⅳ 壁板",ROUND(I146*K146/1000000,4)*L146,IF(D146="Ⅵ フローリング",ROUND(I146*K146/1000000,4)*L146,ROUND(I146*J146*K146/1000000000,4)*L146))</f>
        <v>#N/A</v>
      </c>
      <c r="O146" s="102" t="e">
        <f aca="false">IF(D146="Ⅳ 壁板","㎡",IF(D146="Ⅵ フローリング","㎡",IF(D146="","","㎥")))</f>
        <v>#N/A</v>
      </c>
      <c r="P146" s="103"/>
      <c r="Q146" s="96"/>
      <c r="S146" s="61"/>
      <c r="T146" s="61"/>
      <c r="U146" s="61"/>
      <c r="V146" s="61"/>
      <c r="W146" s="61"/>
    </row>
    <row r="147" s="64" customFormat="true" ht="20.25" hidden="true" customHeight="true" outlineLevel="0" collapsed="false">
      <c r="A147" s="61"/>
      <c r="B147" s="85" t="n">
        <v>133</v>
      </c>
      <c r="C147" s="98"/>
      <c r="D147" s="103" t="e">
        <f aca="false">VLOOKUP(C147,品目ﾃﾞｰﾀ!$A$2:$B$23,2)</f>
        <v>#N/A</v>
      </c>
      <c r="E147" s="108"/>
      <c r="F147" s="88"/>
      <c r="G147" s="88"/>
      <c r="H147" s="106"/>
      <c r="I147" s="88"/>
      <c r="J147" s="88"/>
      <c r="K147" s="88"/>
      <c r="L147" s="91"/>
      <c r="M147" s="92" t="e">
        <f aca="false">IF(D147=品目ﾃﾞｰﾀ!$B$5,"枚",IF(D147=品目ﾃﾞｰﾀ!$B$7,"枚",IF(D147="","","本")))</f>
        <v>#N/A</v>
      </c>
      <c r="N147" s="101" t="e">
        <f aca="false">IF(D147="Ⅳ 壁板",ROUND(I147*K147/1000000,4)*L147,IF(D147="Ⅵ フローリング",ROUND(I147*K147/1000000,4)*L147,ROUND(I147*J147*K147/1000000000,4)*L147))</f>
        <v>#N/A</v>
      </c>
      <c r="O147" s="102" t="e">
        <f aca="false">IF(D147="Ⅳ 壁板","㎡",IF(D147="Ⅵ フローリング","㎡",IF(D147="","","㎥")))</f>
        <v>#N/A</v>
      </c>
      <c r="P147" s="103"/>
      <c r="Q147" s="96"/>
      <c r="S147" s="61"/>
      <c r="T147" s="61"/>
      <c r="U147" s="61"/>
      <c r="V147" s="61"/>
      <c r="W147" s="61"/>
    </row>
    <row r="148" s="64" customFormat="true" ht="20.25" hidden="true" customHeight="true" outlineLevel="0" collapsed="false">
      <c r="A148" s="61"/>
      <c r="B148" s="85" t="n">
        <v>134</v>
      </c>
      <c r="C148" s="98"/>
      <c r="D148" s="103" t="e">
        <f aca="false">VLOOKUP(C148,品目ﾃﾞｰﾀ!$A$2:$B$23,2)</f>
        <v>#N/A</v>
      </c>
      <c r="E148" s="108"/>
      <c r="F148" s="88"/>
      <c r="G148" s="88"/>
      <c r="H148" s="106"/>
      <c r="I148" s="88"/>
      <c r="J148" s="88"/>
      <c r="K148" s="88"/>
      <c r="L148" s="91"/>
      <c r="M148" s="92" t="e">
        <f aca="false">IF(D148=品目ﾃﾞｰﾀ!$B$5,"枚",IF(D148=品目ﾃﾞｰﾀ!$B$7,"枚",IF(D148="","","本")))</f>
        <v>#N/A</v>
      </c>
      <c r="N148" s="101" t="e">
        <f aca="false">IF(D148="Ⅳ 壁板",ROUND(I148*K148/1000000,4)*L148,IF(D148="Ⅵ フローリング",ROUND(I148*K148/1000000,4)*L148,ROUND(I148*J148*K148/1000000000,4)*L148))</f>
        <v>#N/A</v>
      </c>
      <c r="O148" s="102" t="e">
        <f aca="false">IF(D148="Ⅳ 壁板","㎡",IF(D148="Ⅵ フローリング","㎡",IF(D148="","","㎥")))</f>
        <v>#N/A</v>
      </c>
      <c r="P148" s="103"/>
      <c r="Q148" s="96"/>
      <c r="S148" s="61"/>
      <c r="T148" s="61"/>
      <c r="U148" s="61"/>
      <c r="V148" s="61"/>
      <c r="W148" s="61"/>
    </row>
    <row r="149" s="64" customFormat="true" ht="20.25" hidden="true" customHeight="true" outlineLevel="0" collapsed="false">
      <c r="A149" s="61"/>
      <c r="B149" s="85" t="n">
        <v>135</v>
      </c>
      <c r="C149" s="98"/>
      <c r="D149" s="103" t="e">
        <f aca="false">VLOOKUP(C149,品目ﾃﾞｰﾀ!$A$2:$B$23,2)</f>
        <v>#N/A</v>
      </c>
      <c r="E149" s="108"/>
      <c r="F149" s="88"/>
      <c r="G149" s="88"/>
      <c r="H149" s="106"/>
      <c r="I149" s="88"/>
      <c r="J149" s="88"/>
      <c r="K149" s="88"/>
      <c r="L149" s="91"/>
      <c r="M149" s="92" t="e">
        <f aca="false">IF(D149=品目ﾃﾞｰﾀ!$B$5,"枚",IF(D149=品目ﾃﾞｰﾀ!$B$7,"枚",IF(D149="","","本")))</f>
        <v>#N/A</v>
      </c>
      <c r="N149" s="101" t="e">
        <f aca="false">IF(D149="Ⅳ 壁板",ROUND(I149*K149/1000000,4)*L149,IF(D149="Ⅵ フローリング",ROUND(I149*K149/1000000,4)*L149,ROUND(I149*J149*K149/1000000000,4)*L149))</f>
        <v>#N/A</v>
      </c>
      <c r="O149" s="102" t="e">
        <f aca="false">IF(D149="Ⅳ 壁板","㎡",IF(D149="Ⅵ フローリング","㎡",IF(D149="","","㎥")))</f>
        <v>#N/A</v>
      </c>
      <c r="P149" s="103"/>
      <c r="Q149" s="96"/>
      <c r="S149" s="61"/>
      <c r="T149" s="61"/>
      <c r="U149" s="61"/>
      <c r="V149" s="61"/>
      <c r="W149" s="61"/>
    </row>
    <row r="150" s="64" customFormat="true" ht="20.25" hidden="true" customHeight="true" outlineLevel="0" collapsed="false">
      <c r="A150" s="61"/>
      <c r="B150" s="85" t="n">
        <v>136</v>
      </c>
      <c r="C150" s="98"/>
      <c r="D150" s="103" t="e">
        <f aca="false">VLOOKUP(C150,品目ﾃﾞｰﾀ!$A$2:$B$23,2)</f>
        <v>#N/A</v>
      </c>
      <c r="E150" s="108"/>
      <c r="F150" s="88"/>
      <c r="G150" s="88"/>
      <c r="H150" s="106"/>
      <c r="I150" s="88"/>
      <c r="J150" s="88"/>
      <c r="K150" s="88"/>
      <c r="L150" s="91"/>
      <c r="M150" s="92" t="e">
        <f aca="false">IF(D150=品目ﾃﾞｰﾀ!$B$5,"枚",IF(D150=品目ﾃﾞｰﾀ!$B$7,"枚",IF(D150="","","本")))</f>
        <v>#N/A</v>
      </c>
      <c r="N150" s="101" t="e">
        <f aca="false">IF(D150="Ⅳ 壁板",ROUND(I150*K150/1000000,4)*L150,IF(D150="Ⅵ フローリング",ROUND(I150*K150/1000000,4)*L150,ROUND(I150*J150*K150/1000000000,4)*L150))</f>
        <v>#N/A</v>
      </c>
      <c r="O150" s="102" t="e">
        <f aca="false">IF(D150="Ⅳ 壁板","㎡",IF(D150="Ⅵ フローリング","㎡",IF(D150="","","㎥")))</f>
        <v>#N/A</v>
      </c>
      <c r="P150" s="103"/>
      <c r="Q150" s="96"/>
      <c r="S150" s="61"/>
      <c r="T150" s="61"/>
      <c r="U150" s="61"/>
      <c r="V150" s="61"/>
      <c r="W150" s="61"/>
    </row>
    <row r="151" s="64" customFormat="true" ht="20.25" hidden="true" customHeight="true" outlineLevel="0" collapsed="false">
      <c r="A151" s="61"/>
      <c r="B151" s="85" t="n">
        <v>137</v>
      </c>
      <c r="C151" s="98"/>
      <c r="D151" s="103" t="e">
        <f aca="false">VLOOKUP(C151,品目ﾃﾞｰﾀ!$A$2:$B$23,2)</f>
        <v>#N/A</v>
      </c>
      <c r="E151" s="108"/>
      <c r="F151" s="88"/>
      <c r="G151" s="88"/>
      <c r="H151" s="106"/>
      <c r="I151" s="88"/>
      <c r="J151" s="88"/>
      <c r="K151" s="88"/>
      <c r="L151" s="91"/>
      <c r="M151" s="92" t="e">
        <f aca="false">IF(D151=品目ﾃﾞｰﾀ!$B$5,"枚",IF(D151=品目ﾃﾞｰﾀ!$B$7,"枚",IF(D151="","","本")))</f>
        <v>#N/A</v>
      </c>
      <c r="N151" s="101" t="e">
        <f aca="false">IF(D151="Ⅳ 壁板",ROUND(I151*K151/1000000,4)*L151,IF(D151="Ⅵ フローリング",ROUND(I151*K151/1000000,4)*L151,ROUND(I151*J151*K151/1000000000,4)*L151))</f>
        <v>#N/A</v>
      </c>
      <c r="O151" s="102" t="e">
        <f aca="false">IF(D151="Ⅳ 壁板","㎡",IF(D151="Ⅵ フローリング","㎡",IF(D151="","","㎥")))</f>
        <v>#N/A</v>
      </c>
      <c r="P151" s="103"/>
      <c r="Q151" s="96"/>
      <c r="S151" s="61"/>
      <c r="T151" s="61"/>
      <c r="U151" s="61"/>
      <c r="V151" s="61"/>
      <c r="W151" s="61"/>
    </row>
    <row r="152" s="64" customFormat="true" ht="20.25" hidden="true" customHeight="true" outlineLevel="0" collapsed="false">
      <c r="A152" s="61"/>
      <c r="B152" s="85" t="n">
        <v>138</v>
      </c>
      <c r="C152" s="98"/>
      <c r="D152" s="103" t="e">
        <f aca="false">VLOOKUP(C152,品目ﾃﾞｰﾀ!$A$2:$B$23,2)</f>
        <v>#N/A</v>
      </c>
      <c r="E152" s="108"/>
      <c r="F152" s="88"/>
      <c r="G152" s="88"/>
      <c r="H152" s="106"/>
      <c r="I152" s="88"/>
      <c r="J152" s="88"/>
      <c r="K152" s="88"/>
      <c r="L152" s="91"/>
      <c r="M152" s="92" t="e">
        <f aca="false">IF(D152=品目ﾃﾞｰﾀ!$B$5,"枚",IF(D152=品目ﾃﾞｰﾀ!$B$7,"枚",IF(D152="","","本")))</f>
        <v>#N/A</v>
      </c>
      <c r="N152" s="101" t="e">
        <f aca="false">IF(D152="Ⅳ 壁板",ROUND(I152*K152/1000000,4)*L152,IF(D152="Ⅵ フローリング",ROUND(I152*K152/1000000,4)*L152,ROUND(I152*J152*K152/1000000000,4)*L152))</f>
        <v>#N/A</v>
      </c>
      <c r="O152" s="102" t="e">
        <f aca="false">IF(D152="Ⅳ 壁板","㎡",IF(D152="Ⅵ フローリング","㎡",IF(D152="","","㎥")))</f>
        <v>#N/A</v>
      </c>
      <c r="P152" s="103"/>
      <c r="Q152" s="96"/>
      <c r="S152" s="61"/>
      <c r="T152" s="61"/>
      <c r="U152" s="61"/>
      <c r="V152" s="61"/>
      <c r="W152" s="61"/>
    </row>
    <row r="153" s="64" customFormat="true" ht="20.25" hidden="true" customHeight="true" outlineLevel="0" collapsed="false">
      <c r="A153" s="61"/>
      <c r="B153" s="85" t="n">
        <v>139</v>
      </c>
      <c r="C153" s="98"/>
      <c r="D153" s="103" t="e">
        <f aca="false">VLOOKUP(C153,品目ﾃﾞｰﾀ!$A$2:$B$23,2)</f>
        <v>#N/A</v>
      </c>
      <c r="E153" s="108"/>
      <c r="F153" s="88"/>
      <c r="G153" s="88"/>
      <c r="H153" s="106"/>
      <c r="I153" s="88"/>
      <c r="J153" s="88"/>
      <c r="K153" s="88"/>
      <c r="L153" s="91"/>
      <c r="M153" s="92" t="e">
        <f aca="false">IF(D153=品目ﾃﾞｰﾀ!$B$5,"枚",IF(D153=品目ﾃﾞｰﾀ!$B$7,"枚",IF(D153="","","本")))</f>
        <v>#N/A</v>
      </c>
      <c r="N153" s="101" t="e">
        <f aca="false">IF(D153="Ⅳ 壁板",ROUND(I153*K153/1000000,4)*L153,IF(D153="Ⅵ フローリング",ROUND(I153*K153/1000000,4)*L153,ROUND(I153*J153*K153/1000000000,4)*L153))</f>
        <v>#N/A</v>
      </c>
      <c r="O153" s="102" t="e">
        <f aca="false">IF(D153="Ⅳ 壁板","㎡",IF(D153="Ⅵ フローリング","㎡",IF(D153="","","㎥")))</f>
        <v>#N/A</v>
      </c>
      <c r="P153" s="103"/>
      <c r="Q153" s="96"/>
      <c r="S153" s="61"/>
      <c r="T153" s="61"/>
      <c r="U153" s="61"/>
      <c r="V153" s="61"/>
      <c r="W153" s="61"/>
    </row>
    <row r="154" s="64" customFormat="true" ht="20.25" hidden="true" customHeight="true" outlineLevel="0" collapsed="false">
      <c r="A154" s="61"/>
      <c r="B154" s="85" t="n">
        <v>140</v>
      </c>
      <c r="C154" s="98"/>
      <c r="D154" s="103" t="e">
        <f aca="false">VLOOKUP(C154,品目ﾃﾞｰﾀ!$A$2:$B$23,2)</f>
        <v>#N/A</v>
      </c>
      <c r="E154" s="108"/>
      <c r="F154" s="88"/>
      <c r="G154" s="88"/>
      <c r="H154" s="106"/>
      <c r="I154" s="88"/>
      <c r="J154" s="88"/>
      <c r="K154" s="88"/>
      <c r="L154" s="91"/>
      <c r="M154" s="92" t="e">
        <f aca="false">IF(D154=品目ﾃﾞｰﾀ!$B$5,"枚",IF(D154=品目ﾃﾞｰﾀ!$B$7,"枚",IF(D154="","","本")))</f>
        <v>#N/A</v>
      </c>
      <c r="N154" s="101" t="e">
        <f aca="false">IF(D154="Ⅳ 壁板",ROUND(I154*K154/1000000,4)*L154,IF(D154="Ⅵ フローリング",ROUND(I154*K154/1000000,4)*L154,ROUND(I154*J154*K154/1000000000,4)*L154))</f>
        <v>#N/A</v>
      </c>
      <c r="O154" s="102" t="e">
        <f aca="false">IF(D154="Ⅳ 壁板","㎡",IF(D154="Ⅵ フローリング","㎡",IF(D154="","","㎥")))</f>
        <v>#N/A</v>
      </c>
      <c r="P154" s="103"/>
      <c r="Q154" s="96"/>
      <c r="S154" s="61"/>
      <c r="T154" s="61"/>
      <c r="U154" s="61"/>
      <c r="V154" s="61"/>
      <c r="W154" s="61"/>
    </row>
    <row r="155" s="64" customFormat="true" ht="20.25" hidden="true" customHeight="true" outlineLevel="0" collapsed="false">
      <c r="A155" s="61"/>
      <c r="B155" s="85" t="n">
        <v>141</v>
      </c>
      <c r="C155" s="98"/>
      <c r="D155" s="103" t="e">
        <f aca="false">VLOOKUP(C155,品目ﾃﾞｰﾀ!$A$2:$B$23,2)</f>
        <v>#N/A</v>
      </c>
      <c r="E155" s="108"/>
      <c r="F155" s="88"/>
      <c r="G155" s="88"/>
      <c r="H155" s="106"/>
      <c r="I155" s="88"/>
      <c r="J155" s="88"/>
      <c r="K155" s="88"/>
      <c r="L155" s="91"/>
      <c r="M155" s="92" t="e">
        <f aca="false">IF(D155=品目ﾃﾞｰﾀ!$B$5,"枚",IF(D155=品目ﾃﾞｰﾀ!$B$7,"枚",IF(D155="","","本")))</f>
        <v>#N/A</v>
      </c>
      <c r="N155" s="101" t="e">
        <f aca="false">IF(D155="Ⅳ 壁板",ROUND(I155*K155/1000000,4)*L155,IF(D155="Ⅵ フローリング",ROUND(I155*K155/1000000,4)*L155,ROUND(I155*J155*K155/1000000000,4)*L155))</f>
        <v>#N/A</v>
      </c>
      <c r="O155" s="102" t="e">
        <f aca="false">IF(D155="Ⅳ 壁板","㎡",IF(D155="Ⅵ フローリング","㎡",IF(D155="","","㎥")))</f>
        <v>#N/A</v>
      </c>
      <c r="P155" s="103"/>
      <c r="Q155" s="96"/>
      <c r="S155" s="61"/>
      <c r="T155" s="61"/>
      <c r="U155" s="61"/>
      <c r="V155" s="61"/>
      <c r="W155" s="61"/>
    </row>
    <row r="156" s="64" customFormat="true" ht="20.25" hidden="true" customHeight="true" outlineLevel="0" collapsed="false">
      <c r="A156" s="61"/>
      <c r="B156" s="85" t="n">
        <v>142</v>
      </c>
      <c r="C156" s="98"/>
      <c r="D156" s="103" t="e">
        <f aca="false">VLOOKUP(C156,品目ﾃﾞｰﾀ!$A$2:$B$23,2)</f>
        <v>#N/A</v>
      </c>
      <c r="E156" s="108"/>
      <c r="F156" s="88"/>
      <c r="G156" s="88"/>
      <c r="H156" s="106"/>
      <c r="I156" s="88"/>
      <c r="J156" s="88"/>
      <c r="K156" s="88"/>
      <c r="L156" s="91"/>
      <c r="M156" s="92" t="e">
        <f aca="false">IF(D156=品目ﾃﾞｰﾀ!$B$5,"枚",IF(D156=品目ﾃﾞｰﾀ!$B$7,"枚",IF(D156="","","本")))</f>
        <v>#N/A</v>
      </c>
      <c r="N156" s="101" t="e">
        <f aca="false">IF(D156="Ⅳ 壁板",ROUND(I156*K156/1000000,4)*L156,IF(D156="Ⅵ フローリング",ROUND(I156*K156/1000000,4)*L156,ROUND(I156*J156*K156/1000000000,4)*L156))</f>
        <v>#N/A</v>
      </c>
      <c r="O156" s="102" t="e">
        <f aca="false">IF(D156="Ⅳ 壁板","㎡",IF(D156="Ⅵ フローリング","㎡",IF(D156="","","㎥")))</f>
        <v>#N/A</v>
      </c>
      <c r="P156" s="103"/>
      <c r="Q156" s="96"/>
      <c r="S156" s="61"/>
      <c r="T156" s="61"/>
      <c r="U156" s="61"/>
      <c r="V156" s="61"/>
      <c r="W156" s="61"/>
    </row>
    <row r="157" s="64" customFormat="true" ht="20.25" hidden="true" customHeight="true" outlineLevel="0" collapsed="false">
      <c r="A157" s="61"/>
      <c r="B157" s="85" t="n">
        <v>143</v>
      </c>
      <c r="C157" s="98"/>
      <c r="D157" s="103" t="e">
        <f aca="false">VLOOKUP(C157,品目ﾃﾞｰﾀ!$A$2:$B$23,2)</f>
        <v>#N/A</v>
      </c>
      <c r="E157" s="108"/>
      <c r="F157" s="88"/>
      <c r="G157" s="88"/>
      <c r="H157" s="106"/>
      <c r="I157" s="88"/>
      <c r="J157" s="88"/>
      <c r="K157" s="88"/>
      <c r="L157" s="91"/>
      <c r="M157" s="92" t="e">
        <f aca="false">IF(D157=品目ﾃﾞｰﾀ!$B$5,"枚",IF(D157=品目ﾃﾞｰﾀ!$B$7,"枚",IF(D157="","","本")))</f>
        <v>#N/A</v>
      </c>
      <c r="N157" s="101" t="e">
        <f aca="false">IF(D157="Ⅳ 壁板",ROUND(I157*K157/1000000,4)*L157,IF(D157="Ⅵ フローリング",ROUND(I157*K157/1000000,4)*L157,ROUND(I157*J157*K157/1000000000,4)*L157))</f>
        <v>#N/A</v>
      </c>
      <c r="O157" s="102" t="e">
        <f aca="false">IF(D157="Ⅳ 壁板","㎡",IF(D157="Ⅵ フローリング","㎡",IF(D157="","","㎥")))</f>
        <v>#N/A</v>
      </c>
      <c r="P157" s="103"/>
      <c r="Q157" s="96"/>
      <c r="S157" s="61"/>
      <c r="T157" s="61"/>
      <c r="U157" s="61"/>
      <c r="V157" s="61"/>
      <c r="W157" s="61"/>
    </row>
    <row r="158" s="64" customFormat="true" ht="20.25" hidden="true" customHeight="true" outlineLevel="0" collapsed="false">
      <c r="A158" s="61"/>
      <c r="B158" s="85" t="n">
        <v>144</v>
      </c>
      <c r="C158" s="98"/>
      <c r="D158" s="103" t="e">
        <f aca="false">VLOOKUP(C158,品目ﾃﾞｰﾀ!$A$2:$B$23,2)</f>
        <v>#N/A</v>
      </c>
      <c r="E158" s="108"/>
      <c r="F158" s="88"/>
      <c r="G158" s="88"/>
      <c r="H158" s="106"/>
      <c r="I158" s="88"/>
      <c r="J158" s="88"/>
      <c r="K158" s="88"/>
      <c r="L158" s="91"/>
      <c r="M158" s="92" t="e">
        <f aca="false">IF(D158=品目ﾃﾞｰﾀ!$B$5,"枚",IF(D158=品目ﾃﾞｰﾀ!$B$7,"枚",IF(D158="","","本")))</f>
        <v>#N/A</v>
      </c>
      <c r="N158" s="101" t="e">
        <f aca="false">IF(D158="Ⅳ 壁板",ROUND(I158*K158/1000000,4)*L158,IF(D158="Ⅵ フローリング",ROUND(I158*K158/1000000,4)*L158,ROUND(I158*J158*K158/1000000000,4)*L158))</f>
        <v>#N/A</v>
      </c>
      <c r="O158" s="102" t="e">
        <f aca="false">IF(D158="Ⅳ 壁板","㎡",IF(D158="Ⅵ フローリング","㎡",IF(D158="","","㎥")))</f>
        <v>#N/A</v>
      </c>
      <c r="P158" s="103"/>
      <c r="Q158" s="96"/>
      <c r="S158" s="61"/>
      <c r="T158" s="61"/>
      <c r="U158" s="61"/>
      <c r="V158" s="61"/>
      <c r="W158" s="61"/>
    </row>
    <row r="159" s="64" customFormat="true" ht="20.25" hidden="true" customHeight="true" outlineLevel="0" collapsed="false">
      <c r="A159" s="61"/>
      <c r="B159" s="85" t="n">
        <v>145</v>
      </c>
      <c r="C159" s="98"/>
      <c r="D159" s="103" t="e">
        <f aca="false">VLOOKUP(C159,品目ﾃﾞｰﾀ!$A$2:$B$23,2)</f>
        <v>#N/A</v>
      </c>
      <c r="E159" s="108"/>
      <c r="F159" s="88"/>
      <c r="G159" s="88"/>
      <c r="H159" s="106"/>
      <c r="I159" s="88"/>
      <c r="J159" s="88"/>
      <c r="K159" s="88"/>
      <c r="L159" s="91"/>
      <c r="M159" s="92" t="e">
        <f aca="false">IF(D159=品目ﾃﾞｰﾀ!$B$5,"枚",IF(D159=品目ﾃﾞｰﾀ!$B$7,"枚",IF(D159="","","本")))</f>
        <v>#N/A</v>
      </c>
      <c r="N159" s="101" t="e">
        <f aca="false">IF(D159="Ⅳ 壁板",ROUND(I159*K159/1000000,4)*L159,IF(D159="Ⅵ フローリング",ROUND(I159*K159/1000000,4)*L159,ROUND(I159*J159*K159/1000000000,4)*L159))</f>
        <v>#N/A</v>
      </c>
      <c r="O159" s="102" t="e">
        <f aca="false">IF(D159="Ⅳ 壁板","㎡",IF(D159="Ⅵ フローリング","㎡",IF(D159="","","㎥")))</f>
        <v>#N/A</v>
      </c>
      <c r="P159" s="103"/>
      <c r="Q159" s="96"/>
      <c r="S159" s="61"/>
      <c r="T159" s="61"/>
      <c r="U159" s="61"/>
      <c r="V159" s="61"/>
      <c r="W159" s="61"/>
    </row>
    <row r="160" s="64" customFormat="true" ht="20.25" hidden="true" customHeight="true" outlineLevel="0" collapsed="false">
      <c r="A160" s="61"/>
      <c r="B160" s="85" t="n">
        <v>146</v>
      </c>
      <c r="C160" s="98"/>
      <c r="D160" s="103" t="e">
        <f aca="false">VLOOKUP(C160,品目ﾃﾞｰﾀ!$A$2:$B$23,2)</f>
        <v>#N/A</v>
      </c>
      <c r="E160" s="108"/>
      <c r="F160" s="88"/>
      <c r="G160" s="88"/>
      <c r="H160" s="106"/>
      <c r="I160" s="88"/>
      <c r="J160" s="88"/>
      <c r="K160" s="88"/>
      <c r="L160" s="91"/>
      <c r="M160" s="92" t="e">
        <f aca="false">IF(D160=品目ﾃﾞｰﾀ!$B$5,"枚",IF(D160=品目ﾃﾞｰﾀ!$B$7,"枚",IF(D160="","","本")))</f>
        <v>#N/A</v>
      </c>
      <c r="N160" s="101" t="e">
        <f aca="false">IF(D160="Ⅳ 壁板",ROUND(I160*K160/1000000,4)*L160,IF(D160="Ⅵ フローリング",ROUND(I160*K160/1000000,4)*L160,ROUND(I160*J160*K160/1000000000,4)*L160))</f>
        <v>#N/A</v>
      </c>
      <c r="O160" s="102" t="e">
        <f aca="false">IF(D160="Ⅳ 壁板","㎡",IF(D160="Ⅵ フローリング","㎡",IF(D160="","","㎥")))</f>
        <v>#N/A</v>
      </c>
      <c r="P160" s="103"/>
      <c r="Q160" s="96"/>
      <c r="S160" s="61"/>
      <c r="T160" s="61"/>
      <c r="U160" s="61"/>
      <c r="V160" s="61"/>
      <c r="W160" s="61"/>
    </row>
    <row r="161" s="64" customFormat="true" ht="20.25" hidden="true" customHeight="true" outlineLevel="0" collapsed="false">
      <c r="A161" s="61"/>
      <c r="B161" s="85" t="n">
        <v>147</v>
      </c>
      <c r="C161" s="98"/>
      <c r="D161" s="103" t="e">
        <f aca="false">VLOOKUP(C161,品目ﾃﾞｰﾀ!$A$2:$B$23,2)</f>
        <v>#N/A</v>
      </c>
      <c r="E161" s="108"/>
      <c r="F161" s="88"/>
      <c r="G161" s="88"/>
      <c r="H161" s="106"/>
      <c r="I161" s="88"/>
      <c r="J161" s="88"/>
      <c r="K161" s="88"/>
      <c r="L161" s="91"/>
      <c r="M161" s="92" t="e">
        <f aca="false">IF(D161=品目ﾃﾞｰﾀ!$B$5,"枚",IF(D161=品目ﾃﾞｰﾀ!$B$7,"枚",IF(D161="","","本")))</f>
        <v>#N/A</v>
      </c>
      <c r="N161" s="101" t="e">
        <f aca="false">IF(D161="Ⅳ 壁板",ROUND(I161*K161/1000000,4)*L161,IF(D161="Ⅵ フローリング",ROUND(I161*K161/1000000,4)*L161,ROUND(I161*J161*K161/1000000000,4)*L161))</f>
        <v>#N/A</v>
      </c>
      <c r="O161" s="102" t="e">
        <f aca="false">IF(D161="Ⅳ 壁板","㎡",IF(D161="Ⅵ フローリング","㎡",IF(D161="","","㎥")))</f>
        <v>#N/A</v>
      </c>
      <c r="P161" s="103"/>
      <c r="Q161" s="96"/>
      <c r="S161" s="61"/>
      <c r="T161" s="61"/>
      <c r="U161" s="61"/>
      <c r="V161" s="61"/>
      <c r="W161" s="61"/>
    </row>
    <row r="162" s="64" customFormat="true" ht="20.25" hidden="true" customHeight="true" outlineLevel="0" collapsed="false">
      <c r="A162" s="61"/>
      <c r="B162" s="85" t="n">
        <v>148</v>
      </c>
      <c r="C162" s="98"/>
      <c r="D162" s="103" t="e">
        <f aca="false">VLOOKUP(C162,品目ﾃﾞｰﾀ!$A$2:$B$23,2)</f>
        <v>#N/A</v>
      </c>
      <c r="E162" s="108"/>
      <c r="F162" s="88"/>
      <c r="G162" s="88"/>
      <c r="H162" s="106"/>
      <c r="I162" s="88"/>
      <c r="J162" s="88"/>
      <c r="K162" s="88"/>
      <c r="L162" s="91"/>
      <c r="M162" s="92" t="e">
        <f aca="false">IF(D162=品目ﾃﾞｰﾀ!$B$5,"枚",IF(D162=品目ﾃﾞｰﾀ!$B$7,"枚",IF(D162="","","本")))</f>
        <v>#N/A</v>
      </c>
      <c r="N162" s="101" t="e">
        <f aca="false">IF(D162="Ⅳ 壁板",ROUND(I162*K162/1000000,4)*L162,IF(D162="Ⅵ フローリング",ROUND(I162*K162/1000000,4)*L162,ROUND(I162*J162*K162/1000000000,4)*L162))</f>
        <v>#N/A</v>
      </c>
      <c r="O162" s="102" t="e">
        <f aca="false">IF(D162="Ⅳ 壁板","㎡",IF(D162="Ⅵ フローリング","㎡",IF(D162="","","㎥")))</f>
        <v>#N/A</v>
      </c>
      <c r="P162" s="103"/>
      <c r="Q162" s="96"/>
      <c r="S162" s="61"/>
      <c r="T162" s="61"/>
      <c r="U162" s="61"/>
      <c r="V162" s="61"/>
      <c r="W162" s="61"/>
    </row>
    <row r="163" s="64" customFormat="true" ht="20.25" hidden="true" customHeight="true" outlineLevel="0" collapsed="false">
      <c r="A163" s="61"/>
      <c r="B163" s="85" t="n">
        <v>149</v>
      </c>
      <c r="C163" s="98"/>
      <c r="D163" s="103" t="e">
        <f aca="false">VLOOKUP(C163,品目ﾃﾞｰﾀ!$A$2:$B$23,2)</f>
        <v>#N/A</v>
      </c>
      <c r="E163" s="108"/>
      <c r="F163" s="88"/>
      <c r="G163" s="88"/>
      <c r="H163" s="106"/>
      <c r="I163" s="88"/>
      <c r="J163" s="88"/>
      <c r="K163" s="88"/>
      <c r="L163" s="91"/>
      <c r="M163" s="92" t="e">
        <f aca="false">IF(D163=品目ﾃﾞｰﾀ!$B$5,"枚",IF(D163=品目ﾃﾞｰﾀ!$B$7,"枚",IF(D163="","","本")))</f>
        <v>#N/A</v>
      </c>
      <c r="N163" s="101" t="e">
        <f aca="false">IF(D163="Ⅳ 壁板",ROUND(I163*K163/1000000,4)*L163,IF(D163="Ⅵ フローリング",ROUND(I163*K163/1000000,4)*L163,ROUND(I163*J163*K163/1000000000,4)*L163))</f>
        <v>#N/A</v>
      </c>
      <c r="O163" s="102" t="e">
        <f aca="false">IF(D163="Ⅳ 壁板","㎡",IF(D163="Ⅵ フローリング","㎡",IF(D163="","","㎥")))</f>
        <v>#N/A</v>
      </c>
      <c r="P163" s="103"/>
      <c r="Q163" s="96"/>
      <c r="S163" s="61"/>
      <c r="T163" s="61"/>
      <c r="U163" s="61"/>
      <c r="V163" s="61"/>
      <c r="W163" s="61"/>
    </row>
    <row r="164" s="64" customFormat="true" ht="20.25" hidden="true" customHeight="true" outlineLevel="0" collapsed="false">
      <c r="A164" s="61"/>
      <c r="B164" s="85" t="n">
        <v>150</v>
      </c>
      <c r="C164" s="98"/>
      <c r="D164" s="103" t="e">
        <f aca="false">VLOOKUP(C164,品目ﾃﾞｰﾀ!$A$2:$B$23,2)</f>
        <v>#N/A</v>
      </c>
      <c r="E164" s="108"/>
      <c r="F164" s="88"/>
      <c r="G164" s="88"/>
      <c r="H164" s="106"/>
      <c r="I164" s="88"/>
      <c r="J164" s="88"/>
      <c r="K164" s="88"/>
      <c r="L164" s="91"/>
      <c r="M164" s="92" t="e">
        <f aca="false">IF(D164=品目ﾃﾞｰﾀ!$B$5,"枚",IF(D164=品目ﾃﾞｰﾀ!$B$7,"枚",IF(D164="","","本")))</f>
        <v>#N/A</v>
      </c>
      <c r="N164" s="101" t="e">
        <f aca="false">IF(D164="Ⅳ 壁板",ROUND(I164*K164/1000000,4)*L164,IF(D164="Ⅵ フローリング",ROUND(I164*K164/1000000,4)*L164,ROUND(I164*J164*K164/1000000000,4)*L164))</f>
        <v>#N/A</v>
      </c>
      <c r="O164" s="102" t="e">
        <f aca="false">IF(D164="Ⅳ 壁板","㎡",IF(D164="Ⅵ フローリング","㎡",IF(D164="","","㎥")))</f>
        <v>#N/A</v>
      </c>
      <c r="P164" s="103"/>
      <c r="Q164" s="96"/>
      <c r="S164" s="61"/>
      <c r="T164" s="61"/>
      <c r="U164" s="61"/>
      <c r="V164" s="61"/>
      <c r="W164" s="61"/>
    </row>
    <row r="165" s="64" customFormat="true" ht="20.25" hidden="true" customHeight="true" outlineLevel="0" collapsed="false">
      <c r="A165" s="61"/>
      <c r="B165" s="85" t="n">
        <v>151</v>
      </c>
      <c r="C165" s="98"/>
      <c r="D165" s="103" t="e">
        <f aca="false">VLOOKUP(C165,品目ﾃﾞｰﾀ!$A$2:$B$23,2)</f>
        <v>#N/A</v>
      </c>
      <c r="E165" s="108"/>
      <c r="F165" s="88"/>
      <c r="G165" s="88"/>
      <c r="H165" s="106"/>
      <c r="I165" s="88"/>
      <c r="J165" s="88"/>
      <c r="K165" s="88"/>
      <c r="L165" s="91"/>
      <c r="M165" s="92" t="e">
        <f aca="false">IF(D165=品目ﾃﾞｰﾀ!$B$5,"枚",IF(D165=品目ﾃﾞｰﾀ!$B$7,"枚",IF(D165="","","本")))</f>
        <v>#N/A</v>
      </c>
      <c r="N165" s="101" t="e">
        <f aca="false">IF(D165="Ⅳ 壁板",ROUND(I165*K165/1000000,4)*L165,IF(D165="Ⅵ フローリング",ROUND(I165*K165/1000000,4)*L165,ROUND(I165*J165*K165/1000000000,4)*L165))</f>
        <v>#N/A</v>
      </c>
      <c r="O165" s="102" t="e">
        <f aca="false">IF(D165="Ⅳ 壁板","㎡",IF(D165="Ⅵ フローリング","㎡",IF(D165="","","㎥")))</f>
        <v>#N/A</v>
      </c>
      <c r="P165" s="103"/>
      <c r="Q165" s="96"/>
      <c r="S165" s="61"/>
      <c r="T165" s="61"/>
      <c r="U165" s="61"/>
      <c r="V165" s="61"/>
      <c r="W165" s="61"/>
    </row>
    <row r="166" s="64" customFormat="true" ht="20.25" hidden="true" customHeight="true" outlineLevel="0" collapsed="false">
      <c r="A166" s="61"/>
      <c r="B166" s="85" t="n">
        <v>152</v>
      </c>
      <c r="C166" s="98"/>
      <c r="D166" s="103" t="e">
        <f aca="false">VLOOKUP(C166,品目ﾃﾞｰﾀ!$A$2:$B$23,2)</f>
        <v>#N/A</v>
      </c>
      <c r="E166" s="108"/>
      <c r="F166" s="88"/>
      <c r="G166" s="88"/>
      <c r="H166" s="106"/>
      <c r="I166" s="88"/>
      <c r="J166" s="88"/>
      <c r="K166" s="88"/>
      <c r="L166" s="91"/>
      <c r="M166" s="92" t="e">
        <f aca="false">IF(D166=品目ﾃﾞｰﾀ!$B$5,"枚",IF(D166=品目ﾃﾞｰﾀ!$B$7,"枚",IF(D166="","","本")))</f>
        <v>#N/A</v>
      </c>
      <c r="N166" s="101" t="e">
        <f aca="false">IF(D166="Ⅳ 壁板",ROUND(I166*K166/1000000,4)*L166,IF(D166="Ⅵ フローリング",ROUND(I166*K166/1000000,4)*L166,ROUND(I166*J166*K166/1000000000,4)*L166))</f>
        <v>#N/A</v>
      </c>
      <c r="O166" s="102" t="e">
        <f aca="false">IF(D166="Ⅳ 壁板","㎡",IF(D166="Ⅵ フローリング","㎡",IF(D166="","","㎥")))</f>
        <v>#N/A</v>
      </c>
      <c r="P166" s="103"/>
      <c r="Q166" s="96"/>
      <c r="S166" s="61"/>
      <c r="T166" s="61"/>
      <c r="U166" s="61"/>
      <c r="V166" s="61"/>
      <c r="W166" s="61"/>
    </row>
    <row r="167" s="64" customFormat="true" ht="20.25" hidden="true" customHeight="true" outlineLevel="0" collapsed="false">
      <c r="A167" s="61"/>
      <c r="B167" s="85" t="n">
        <v>153</v>
      </c>
      <c r="C167" s="98"/>
      <c r="D167" s="103" t="e">
        <f aca="false">VLOOKUP(C167,品目ﾃﾞｰﾀ!$A$2:$B$23,2)</f>
        <v>#N/A</v>
      </c>
      <c r="E167" s="108"/>
      <c r="F167" s="88"/>
      <c r="G167" s="88"/>
      <c r="H167" s="106"/>
      <c r="I167" s="88"/>
      <c r="J167" s="88"/>
      <c r="K167" s="88"/>
      <c r="L167" s="91"/>
      <c r="M167" s="92" t="e">
        <f aca="false">IF(D167=品目ﾃﾞｰﾀ!$B$5,"枚",IF(D167=品目ﾃﾞｰﾀ!$B$7,"枚",IF(D167="","","本")))</f>
        <v>#N/A</v>
      </c>
      <c r="N167" s="101" t="e">
        <f aca="false">IF(D167="Ⅳ 壁板",ROUND(I167*K167/1000000,4)*L167,IF(D167="Ⅵ フローリング",ROUND(I167*K167/1000000,4)*L167,ROUND(I167*J167*K167/1000000000,4)*L167))</f>
        <v>#N/A</v>
      </c>
      <c r="O167" s="102" t="e">
        <f aca="false">IF(D167="Ⅳ 壁板","㎡",IF(D167="Ⅵ フローリング","㎡",IF(D167="","","㎥")))</f>
        <v>#N/A</v>
      </c>
      <c r="P167" s="103"/>
      <c r="Q167" s="96"/>
      <c r="S167" s="61"/>
      <c r="T167" s="61"/>
      <c r="U167" s="61"/>
      <c r="V167" s="61"/>
      <c r="W167" s="61"/>
    </row>
    <row r="168" s="64" customFormat="true" ht="20.25" hidden="true" customHeight="true" outlineLevel="0" collapsed="false">
      <c r="A168" s="61"/>
      <c r="B168" s="85" t="n">
        <v>154</v>
      </c>
      <c r="C168" s="98"/>
      <c r="D168" s="103" t="e">
        <f aca="false">VLOOKUP(C168,品目ﾃﾞｰﾀ!$A$2:$B$23,2)</f>
        <v>#N/A</v>
      </c>
      <c r="E168" s="108"/>
      <c r="F168" s="88"/>
      <c r="G168" s="88"/>
      <c r="H168" s="106"/>
      <c r="I168" s="88"/>
      <c r="J168" s="88"/>
      <c r="K168" s="88"/>
      <c r="L168" s="91"/>
      <c r="M168" s="92" t="e">
        <f aca="false">IF(D168=品目ﾃﾞｰﾀ!$B$5,"枚",IF(D168=品目ﾃﾞｰﾀ!$B$7,"枚",IF(D168="","","本")))</f>
        <v>#N/A</v>
      </c>
      <c r="N168" s="101" t="e">
        <f aca="false">IF(D168="Ⅳ 壁板",ROUND(I168*K168/1000000,4)*L168,IF(D168="Ⅵ フローリング",ROUND(I168*K168/1000000,4)*L168,ROUND(I168*J168*K168/1000000000,4)*L168))</f>
        <v>#N/A</v>
      </c>
      <c r="O168" s="102" t="e">
        <f aca="false">IF(D168="Ⅳ 壁板","㎡",IF(D168="Ⅵ フローリング","㎡",IF(D168="","","㎥")))</f>
        <v>#N/A</v>
      </c>
      <c r="P168" s="103"/>
      <c r="Q168" s="96"/>
      <c r="S168" s="61"/>
      <c r="T168" s="61"/>
      <c r="U168" s="61"/>
      <c r="V168" s="61"/>
      <c r="W168" s="61"/>
    </row>
    <row r="169" s="64" customFormat="true" ht="20.25" hidden="true" customHeight="true" outlineLevel="0" collapsed="false">
      <c r="A169" s="61"/>
      <c r="B169" s="85" t="n">
        <v>155</v>
      </c>
      <c r="C169" s="98"/>
      <c r="D169" s="103" t="e">
        <f aca="false">VLOOKUP(C169,品目ﾃﾞｰﾀ!$A$2:$B$23,2)</f>
        <v>#N/A</v>
      </c>
      <c r="E169" s="108"/>
      <c r="F169" s="88"/>
      <c r="G169" s="88"/>
      <c r="H169" s="106"/>
      <c r="I169" s="88"/>
      <c r="J169" s="88"/>
      <c r="K169" s="88"/>
      <c r="L169" s="91"/>
      <c r="M169" s="92" t="e">
        <f aca="false">IF(D169=品目ﾃﾞｰﾀ!$B$5,"枚",IF(D169=品目ﾃﾞｰﾀ!$B$7,"枚",IF(D169="","","本")))</f>
        <v>#N/A</v>
      </c>
      <c r="N169" s="101" t="e">
        <f aca="false">IF(D169="Ⅳ 壁板",ROUND(I169*K169/1000000,4)*L169,IF(D169="Ⅵ フローリング",ROUND(I169*K169/1000000,4)*L169,ROUND(I169*J169*K169/1000000000,4)*L169))</f>
        <v>#N/A</v>
      </c>
      <c r="O169" s="102" t="e">
        <f aca="false">IF(D169="Ⅳ 壁板","㎡",IF(D169="Ⅵ フローリング","㎡",IF(D169="","","㎥")))</f>
        <v>#N/A</v>
      </c>
      <c r="P169" s="103"/>
      <c r="Q169" s="96"/>
      <c r="S169" s="61"/>
      <c r="T169" s="61"/>
      <c r="U169" s="61"/>
      <c r="V169" s="61"/>
      <c r="W169" s="61"/>
    </row>
    <row r="170" s="64" customFormat="true" ht="20.25" hidden="true" customHeight="true" outlineLevel="0" collapsed="false">
      <c r="A170" s="61"/>
      <c r="B170" s="85" t="n">
        <v>156</v>
      </c>
      <c r="C170" s="98"/>
      <c r="D170" s="103" t="e">
        <f aca="false">VLOOKUP(C170,品目ﾃﾞｰﾀ!$A$2:$B$23,2)</f>
        <v>#N/A</v>
      </c>
      <c r="E170" s="108"/>
      <c r="F170" s="88"/>
      <c r="G170" s="88"/>
      <c r="H170" s="106"/>
      <c r="I170" s="88"/>
      <c r="J170" s="88"/>
      <c r="K170" s="88"/>
      <c r="L170" s="91"/>
      <c r="M170" s="92" t="e">
        <f aca="false">IF(D170=品目ﾃﾞｰﾀ!$B$5,"枚",IF(D170=品目ﾃﾞｰﾀ!$B$7,"枚",IF(D170="","","本")))</f>
        <v>#N/A</v>
      </c>
      <c r="N170" s="101" t="e">
        <f aca="false">IF(D170="Ⅳ 壁板",ROUND(I170*K170/1000000,4)*L170,IF(D170="Ⅵ フローリング",ROUND(I170*K170/1000000,4)*L170,ROUND(I170*J170*K170/1000000000,4)*L170))</f>
        <v>#N/A</v>
      </c>
      <c r="O170" s="102" t="e">
        <f aca="false">IF(D170="Ⅳ 壁板","㎡",IF(D170="Ⅵ フローリング","㎡",IF(D170="","","㎥")))</f>
        <v>#N/A</v>
      </c>
      <c r="P170" s="103"/>
      <c r="Q170" s="96"/>
      <c r="S170" s="61"/>
      <c r="T170" s="61"/>
      <c r="U170" s="61"/>
      <c r="V170" s="61"/>
      <c r="W170" s="61"/>
    </row>
    <row r="171" s="64" customFormat="true" ht="20.25" hidden="true" customHeight="true" outlineLevel="0" collapsed="false">
      <c r="A171" s="61"/>
      <c r="B171" s="85" t="n">
        <v>157</v>
      </c>
      <c r="C171" s="98"/>
      <c r="D171" s="103" t="e">
        <f aca="false">VLOOKUP(C171,品目ﾃﾞｰﾀ!$A$2:$B$23,2)</f>
        <v>#N/A</v>
      </c>
      <c r="E171" s="108"/>
      <c r="F171" s="88"/>
      <c r="G171" s="88"/>
      <c r="H171" s="106"/>
      <c r="I171" s="88"/>
      <c r="J171" s="88"/>
      <c r="K171" s="88"/>
      <c r="L171" s="91"/>
      <c r="M171" s="92" t="e">
        <f aca="false">IF(D171=品目ﾃﾞｰﾀ!$B$5,"枚",IF(D171=品目ﾃﾞｰﾀ!$B$7,"枚",IF(D171="","","本")))</f>
        <v>#N/A</v>
      </c>
      <c r="N171" s="101" t="e">
        <f aca="false">IF(D171="Ⅳ 壁板",ROUND(I171*K171/1000000,4)*L171,IF(D171="Ⅵ フローリング",ROUND(I171*K171/1000000,4)*L171,ROUND(I171*J171*K171/1000000000,4)*L171))</f>
        <v>#N/A</v>
      </c>
      <c r="O171" s="102" t="e">
        <f aca="false">IF(D171="Ⅳ 壁板","㎡",IF(D171="Ⅵ フローリング","㎡",IF(D171="","","㎥")))</f>
        <v>#N/A</v>
      </c>
      <c r="P171" s="103"/>
      <c r="Q171" s="96"/>
      <c r="S171" s="61"/>
      <c r="T171" s="61"/>
      <c r="U171" s="61"/>
      <c r="V171" s="61"/>
      <c r="W171" s="61"/>
    </row>
    <row r="172" s="64" customFormat="true" ht="20.25" hidden="true" customHeight="true" outlineLevel="0" collapsed="false">
      <c r="A172" s="61"/>
      <c r="B172" s="85" t="n">
        <v>158</v>
      </c>
      <c r="C172" s="98"/>
      <c r="D172" s="103" t="e">
        <f aca="false">VLOOKUP(C172,品目ﾃﾞｰﾀ!$A$2:$B$23,2)</f>
        <v>#N/A</v>
      </c>
      <c r="E172" s="108"/>
      <c r="F172" s="88"/>
      <c r="G172" s="88"/>
      <c r="H172" s="106"/>
      <c r="I172" s="88"/>
      <c r="J172" s="88"/>
      <c r="K172" s="88"/>
      <c r="L172" s="91"/>
      <c r="M172" s="92" t="e">
        <f aca="false">IF(D172=品目ﾃﾞｰﾀ!$B$5,"枚",IF(D172=品目ﾃﾞｰﾀ!$B$7,"枚",IF(D172="","","本")))</f>
        <v>#N/A</v>
      </c>
      <c r="N172" s="101" t="e">
        <f aca="false">IF(D172="Ⅳ 壁板",ROUND(I172*K172/1000000,4)*L172,IF(D172="Ⅵ フローリング",ROUND(I172*K172/1000000,4)*L172,ROUND(I172*J172*K172/1000000000,4)*L172))</f>
        <v>#N/A</v>
      </c>
      <c r="O172" s="102" t="e">
        <f aca="false">IF(D172="Ⅳ 壁板","㎡",IF(D172="Ⅵ フローリング","㎡",IF(D172="","","㎥")))</f>
        <v>#N/A</v>
      </c>
      <c r="P172" s="103"/>
      <c r="Q172" s="96"/>
      <c r="S172" s="61"/>
      <c r="T172" s="61"/>
      <c r="U172" s="61"/>
      <c r="V172" s="61"/>
      <c r="W172" s="61"/>
    </row>
    <row r="173" s="64" customFormat="true" ht="20.25" hidden="true" customHeight="true" outlineLevel="0" collapsed="false">
      <c r="A173" s="61"/>
      <c r="B173" s="85" t="n">
        <v>159</v>
      </c>
      <c r="C173" s="98"/>
      <c r="D173" s="103" t="e">
        <f aca="false">VLOOKUP(C173,品目ﾃﾞｰﾀ!$A$2:$B$23,2)</f>
        <v>#N/A</v>
      </c>
      <c r="E173" s="108"/>
      <c r="F173" s="88"/>
      <c r="G173" s="88"/>
      <c r="H173" s="106"/>
      <c r="I173" s="88"/>
      <c r="J173" s="88"/>
      <c r="K173" s="88"/>
      <c r="L173" s="91"/>
      <c r="M173" s="92" t="e">
        <f aca="false">IF(D173=品目ﾃﾞｰﾀ!$B$5,"枚",IF(D173=品目ﾃﾞｰﾀ!$B$7,"枚",IF(D173="","","本")))</f>
        <v>#N/A</v>
      </c>
      <c r="N173" s="101" t="e">
        <f aca="false">IF(D173="Ⅳ 壁板",ROUND(I173*K173/1000000,4)*L173,IF(D173="Ⅵ フローリング",ROUND(I173*K173/1000000,4)*L173,ROUND(I173*J173*K173/1000000000,4)*L173))</f>
        <v>#N/A</v>
      </c>
      <c r="O173" s="102" t="e">
        <f aca="false">IF(D173="Ⅳ 壁板","㎡",IF(D173="Ⅵ フローリング","㎡",IF(D173="","","㎥")))</f>
        <v>#N/A</v>
      </c>
      <c r="P173" s="103"/>
      <c r="Q173" s="96"/>
      <c r="S173" s="61"/>
      <c r="T173" s="61"/>
      <c r="U173" s="61"/>
      <c r="V173" s="61"/>
      <c r="W173" s="61"/>
    </row>
    <row r="174" s="64" customFormat="true" ht="20.25" hidden="true" customHeight="true" outlineLevel="0" collapsed="false">
      <c r="A174" s="61"/>
      <c r="B174" s="85" t="n">
        <v>160</v>
      </c>
      <c r="C174" s="98"/>
      <c r="D174" s="103" t="e">
        <f aca="false">VLOOKUP(C174,品目ﾃﾞｰﾀ!$A$2:$B$23,2)</f>
        <v>#N/A</v>
      </c>
      <c r="E174" s="108"/>
      <c r="F174" s="88"/>
      <c r="G174" s="88"/>
      <c r="H174" s="106"/>
      <c r="I174" s="88"/>
      <c r="J174" s="88"/>
      <c r="K174" s="88"/>
      <c r="L174" s="91"/>
      <c r="M174" s="92" t="e">
        <f aca="false">IF(D174=品目ﾃﾞｰﾀ!$B$5,"枚",IF(D174=品目ﾃﾞｰﾀ!$B$7,"枚",IF(D174="","","本")))</f>
        <v>#N/A</v>
      </c>
      <c r="N174" s="101" t="e">
        <f aca="false">IF(D174="Ⅳ 壁板",ROUND(I174*K174/1000000,4)*L174,IF(D174="Ⅵ フローリング",ROUND(I174*K174/1000000,4)*L174,ROUND(I174*J174*K174/1000000000,4)*L174))</f>
        <v>#N/A</v>
      </c>
      <c r="O174" s="102" t="e">
        <f aca="false">IF(D174="Ⅳ 壁板","㎡",IF(D174="Ⅵ フローリング","㎡",IF(D174="","","㎥")))</f>
        <v>#N/A</v>
      </c>
      <c r="P174" s="103"/>
      <c r="Q174" s="96"/>
      <c r="S174" s="61"/>
      <c r="T174" s="61"/>
      <c r="U174" s="61"/>
      <c r="V174" s="61"/>
      <c r="W174" s="61"/>
    </row>
    <row r="175" s="64" customFormat="true" ht="20.25" hidden="true" customHeight="true" outlineLevel="0" collapsed="false">
      <c r="A175" s="61"/>
      <c r="B175" s="85" t="n">
        <v>161</v>
      </c>
      <c r="C175" s="98"/>
      <c r="D175" s="103" t="e">
        <f aca="false">VLOOKUP(C175,品目ﾃﾞｰﾀ!$A$2:$B$23,2)</f>
        <v>#N/A</v>
      </c>
      <c r="E175" s="108"/>
      <c r="F175" s="88"/>
      <c r="G175" s="88"/>
      <c r="H175" s="106"/>
      <c r="I175" s="88"/>
      <c r="J175" s="88"/>
      <c r="K175" s="88"/>
      <c r="L175" s="91"/>
      <c r="M175" s="92" t="e">
        <f aca="false">IF(D175=品目ﾃﾞｰﾀ!$B$5,"枚",IF(D175=品目ﾃﾞｰﾀ!$B$7,"枚",IF(D175="","","本")))</f>
        <v>#N/A</v>
      </c>
      <c r="N175" s="101" t="e">
        <f aca="false">IF(D175="Ⅳ 壁板",ROUND(I175*K175/1000000,4)*L175,IF(D175="Ⅵ フローリング",ROUND(I175*K175/1000000,4)*L175,ROUND(I175*J175*K175/1000000000,4)*L175))</f>
        <v>#N/A</v>
      </c>
      <c r="O175" s="102" t="e">
        <f aca="false">IF(D175="Ⅳ 壁板","㎡",IF(D175="Ⅵ フローリング","㎡",IF(D175="","","㎥")))</f>
        <v>#N/A</v>
      </c>
      <c r="P175" s="103"/>
      <c r="Q175" s="96"/>
      <c r="S175" s="61"/>
      <c r="T175" s="61"/>
      <c r="U175" s="61"/>
      <c r="V175" s="61"/>
      <c r="W175" s="61"/>
    </row>
    <row r="176" s="64" customFormat="true" ht="20.25" hidden="true" customHeight="true" outlineLevel="0" collapsed="false">
      <c r="A176" s="61"/>
      <c r="B176" s="85" t="n">
        <v>162</v>
      </c>
      <c r="C176" s="98"/>
      <c r="D176" s="103" t="e">
        <f aca="false">VLOOKUP(C176,品目ﾃﾞｰﾀ!$A$2:$B$23,2)</f>
        <v>#N/A</v>
      </c>
      <c r="E176" s="108"/>
      <c r="F176" s="88"/>
      <c r="G176" s="88"/>
      <c r="H176" s="106"/>
      <c r="I176" s="88"/>
      <c r="J176" s="88"/>
      <c r="K176" s="88"/>
      <c r="L176" s="91"/>
      <c r="M176" s="92" t="e">
        <f aca="false">IF(D176=品目ﾃﾞｰﾀ!$B$5,"枚",IF(D176=品目ﾃﾞｰﾀ!$B$7,"枚",IF(D176="","","本")))</f>
        <v>#N/A</v>
      </c>
      <c r="N176" s="101" t="e">
        <f aca="false">IF(D176="Ⅳ 壁板",ROUND(I176*K176/1000000,4)*L176,IF(D176="Ⅵ フローリング",ROUND(I176*K176/1000000,4)*L176,ROUND(I176*J176*K176/1000000000,4)*L176))</f>
        <v>#N/A</v>
      </c>
      <c r="O176" s="102" t="e">
        <f aca="false">IF(D176="Ⅳ 壁板","㎡",IF(D176="Ⅵ フローリング","㎡",IF(D176="","","㎥")))</f>
        <v>#N/A</v>
      </c>
      <c r="P176" s="103"/>
      <c r="Q176" s="96"/>
      <c r="S176" s="61"/>
      <c r="T176" s="61"/>
      <c r="U176" s="61"/>
      <c r="V176" s="61"/>
      <c r="W176" s="61"/>
    </row>
    <row r="177" s="64" customFormat="true" ht="20.25" hidden="true" customHeight="true" outlineLevel="0" collapsed="false">
      <c r="A177" s="61"/>
      <c r="B177" s="85" t="n">
        <v>163</v>
      </c>
      <c r="C177" s="98"/>
      <c r="D177" s="103" t="e">
        <f aca="false">VLOOKUP(C177,品目ﾃﾞｰﾀ!$A$2:$B$23,2)</f>
        <v>#N/A</v>
      </c>
      <c r="E177" s="108"/>
      <c r="F177" s="88"/>
      <c r="G177" s="88"/>
      <c r="H177" s="88"/>
      <c r="I177" s="88"/>
      <c r="J177" s="88"/>
      <c r="K177" s="88"/>
      <c r="L177" s="91"/>
      <c r="M177" s="92" t="e">
        <f aca="false">IF(D177=品目ﾃﾞｰﾀ!$B$5,"枚",IF(D177=品目ﾃﾞｰﾀ!$B$7,"枚",IF(D177="","","本")))</f>
        <v>#N/A</v>
      </c>
      <c r="N177" s="101" t="e">
        <f aca="false">IF(D177="Ⅳ 壁板",ROUND(I177*K177/1000000,4)*L177,IF(D177="Ⅵ フローリング",ROUND(I177*K177/1000000,4)*L177,ROUND(I177*J177*K177/1000000000,4)*L177))</f>
        <v>#N/A</v>
      </c>
      <c r="O177" s="102" t="e">
        <f aca="false">IF(D177="Ⅳ 壁板","㎡",IF(D177="Ⅵ フローリング","㎡",IF(D177="","","㎥")))</f>
        <v>#N/A</v>
      </c>
      <c r="P177" s="103"/>
      <c r="Q177" s="96"/>
      <c r="S177" s="61"/>
      <c r="T177" s="61"/>
      <c r="U177" s="61"/>
      <c r="V177" s="61"/>
      <c r="W177" s="61"/>
    </row>
    <row r="178" s="64" customFormat="true" ht="20.25" hidden="true" customHeight="true" outlineLevel="0" collapsed="false">
      <c r="A178" s="61"/>
      <c r="B178" s="85" t="n">
        <v>164</v>
      </c>
      <c r="C178" s="98"/>
      <c r="D178" s="103" t="e">
        <f aca="false">VLOOKUP(C178,品目ﾃﾞｰﾀ!$A$2:$B$23,2)</f>
        <v>#N/A</v>
      </c>
      <c r="E178" s="110"/>
      <c r="F178" s="88"/>
      <c r="G178" s="88"/>
      <c r="H178" s="88"/>
      <c r="I178" s="88"/>
      <c r="J178" s="88"/>
      <c r="K178" s="88"/>
      <c r="L178" s="91"/>
      <c r="M178" s="92" t="e">
        <f aca="false">IF(D178=品目ﾃﾞｰﾀ!$B$5,"枚",IF(D178=品目ﾃﾞｰﾀ!$B$7,"枚",IF(D178="","","本")))</f>
        <v>#N/A</v>
      </c>
      <c r="N178" s="101" t="e">
        <f aca="false">IF(D178="Ⅳ 壁板",ROUND(I178*K178/1000000,4)*L178,IF(D178="Ⅵ フローリング",ROUND(I178*K178/1000000,4)*L178,ROUND(I178*J178*K178/1000000000,4)*L178))</f>
        <v>#N/A</v>
      </c>
      <c r="O178" s="102" t="e">
        <f aca="false">IF(D178="Ⅳ 壁板","㎡",IF(D178="Ⅵ フローリング","㎡",IF(D178="","","㎥")))</f>
        <v>#N/A</v>
      </c>
      <c r="P178" s="103"/>
      <c r="Q178" s="96"/>
      <c r="S178" s="61"/>
      <c r="T178" s="61"/>
      <c r="U178" s="61"/>
      <c r="V178" s="61"/>
      <c r="W178" s="61"/>
    </row>
    <row r="179" s="64" customFormat="true" ht="20.25" hidden="true" customHeight="true" outlineLevel="0" collapsed="false">
      <c r="A179" s="61"/>
      <c r="B179" s="85" t="n">
        <v>165</v>
      </c>
      <c r="C179" s="98"/>
      <c r="D179" s="103" t="e">
        <f aca="false">VLOOKUP(C179,品目ﾃﾞｰﾀ!$A$2:$B$23,2)</f>
        <v>#N/A</v>
      </c>
      <c r="E179" s="110"/>
      <c r="F179" s="88"/>
      <c r="G179" s="88"/>
      <c r="H179" s="88"/>
      <c r="I179" s="88"/>
      <c r="J179" s="88"/>
      <c r="K179" s="88"/>
      <c r="L179" s="91"/>
      <c r="M179" s="92" t="e">
        <f aca="false">IF(D179=品目ﾃﾞｰﾀ!$B$5,"枚",IF(D179=品目ﾃﾞｰﾀ!$B$7,"枚",IF(D179="","","本")))</f>
        <v>#N/A</v>
      </c>
      <c r="N179" s="101" t="e">
        <f aca="false">IF(D179="Ⅳ 壁板",ROUND(I179*K179/1000000,4)*L179,IF(D179="Ⅵ フローリング",ROUND(I179*K179/1000000,4)*L179,ROUND(I179*J179*K179/1000000000,4)*L179))</f>
        <v>#N/A</v>
      </c>
      <c r="O179" s="102" t="e">
        <f aca="false">IF(D179="Ⅳ 壁板","㎡",IF(D179="Ⅵ フローリング","㎡",IF(D179="","","㎥")))</f>
        <v>#N/A</v>
      </c>
      <c r="P179" s="103"/>
      <c r="Q179" s="96"/>
      <c r="S179" s="61"/>
      <c r="T179" s="61"/>
      <c r="U179" s="61"/>
      <c r="V179" s="61"/>
      <c r="W179" s="61"/>
    </row>
    <row r="180" s="64" customFormat="true" ht="20.25" hidden="true" customHeight="true" outlineLevel="0" collapsed="false">
      <c r="A180" s="61"/>
      <c r="B180" s="85" t="n">
        <v>166</v>
      </c>
      <c r="C180" s="98"/>
      <c r="D180" s="103" t="e">
        <f aca="false">VLOOKUP(C180,品目ﾃﾞｰﾀ!$A$2:$B$23,2)</f>
        <v>#N/A</v>
      </c>
      <c r="E180" s="110"/>
      <c r="F180" s="88"/>
      <c r="G180" s="88"/>
      <c r="H180" s="88"/>
      <c r="I180" s="88"/>
      <c r="J180" s="88"/>
      <c r="K180" s="88"/>
      <c r="L180" s="91"/>
      <c r="M180" s="92" t="e">
        <f aca="false">IF(D180=品目ﾃﾞｰﾀ!$B$5,"枚",IF(D180=品目ﾃﾞｰﾀ!$B$7,"枚",IF(D180="","","本")))</f>
        <v>#N/A</v>
      </c>
      <c r="N180" s="101" t="e">
        <f aca="false">IF(D180="Ⅳ 壁板",ROUND(I180*K180/1000000,4)*L180,IF(D180="Ⅵ フローリング",ROUND(I180*K180/1000000,4)*L180,ROUND(I180*J180*K180/1000000000,4)*L180))</f>
        <v>#N/A</v>
      </c>
      <c r="O180" s="102" t="e">
        <f aca="false">IF(D180="Ⅳ 壁板","㎡",IF(D180="Ⅵ フローリング","㎡",IF(D180="","","㎥")))</f>
        <v>#N/A</v>
      </c>
      <c r="P180" s="103"/>
      <c r="Q180" s="96"/>
      <c r="S180" s="61"/>
      <c r="T180" s="61"/>
      <c r="U180" s="61"/>
      <c r="V180" s="61"/>
      <c r="W180" s="61"/>
    </row>
    <row r="181" s="64" customFormat="true" ht="20.25" hidden="true" customHeight="true" outlineLevel="0" collapsed="false">
      <c r="A181" s="61"/>
      <c r="B181" s="85" t="n">
        <v>167</v>
      </c>
      <c r="C181" s="98"/>
      <c r="D181" s="103" t="e">
        <f aca="false">VLOOKUP(C181,品目ﾃﾞｰﾀ!$A$2:$B$23,2)</f>
        <v>#N/A</v>
      </c>
      <c r="E181" s="110"/>
      <c r="F181" s="88"/>
      <c r="G181" s="88"/>
      <c r="H181" s="88"/>
      <c r="I181" s="88"/>
      <c r="J181" s="88"/>
      <c r="K181" s="88"/>
      <c r="L181" s="91"/>
      <c r="M181" s="92" t="e">
        <f aca="false">IF(D181=品目ﾃﾞｰﾀ!$B$5,"枚",IF(D181=品目ﾃﾞｰﾀ!$B$7,"枚",IF(D181="","","本")))</f>
        <v>#N/A</v>
      </c>
      <c r="N181" s="101" t="e">
        <f aca="false">IF(D181="Ⅳ 壁板",ROUND(I181*K181/1000000,4)*L181,IF(D181="Ⅵ フローリング",ROUND(I181*K181/1000000,4)*L181,ROUND(I181*J181*K181/1000000000,4)*L181))</f>
        <v>#N/A</v>
      </c>
      <c r="O181" s="102" t="e">
        <f aca="false">IF(D181="Ⅳ 壁板","㎡",IF(D181="Ⅵ フローリング","㎡",IF(D181="","","㎥")))</f>
        <v>#N/A</v>
      </c>
      <c r="P181" s="103"/>
      <c r="Q181" s="96"/>
      <c r="S181" s="61"/>
      <c r="T181" s="61"/>
      <c r="U181" s="61"/>
      <c r="V181" s="61"/>
      <c r="W181" s="61"/>
    </row>
    <row r="182" s="64" customFormat="true" ht="20.25" hidden="true" customHeight="true" outlineLevel="0" collapsed="false">
      <c r="A182" s="61"/>
      <c r="B182" s="85" t="n">
        <v>168</v>
      </c>
      <c r="C182" s="98"/>
      <c r="D182" s="103" t="e">
        <f aca="false">VLOOKUP(C182,品目ﾃﾞｰﾀ!$A$2:$B$23,2)</f>
        <v>#N/A</v>
      </c>
      <c r="E182" s="110"/>
      <c r="F182" s="88"/>
      <c r="G182" s="88"/>
      <c r="H182" s="88"/>
      <c r="I182" s="88"/>
      <c r="J182" s="88"/>
      <c r="K182" s="88"/>
      <c r="L182" s="91"/>
      <c r="M182" s="92" t="e">
        <f aca="false">IF(D182=品目ﾃﾞｰﾀ!$B$5,"枚",IF(D182=品目ﾃﾞｰﾀ!$B$7,"枚",IF(D182="","","本")))</f>
        <v>#N/A</v>
      </c>
      <c r="N182" s="101" t="e">
        <f aca="false">IF(D182="Ⅳ 壁板",ROUND(I182*K182/1000000,4)*L182,IF(D182="Ⅵ フローリング",ROUND(I182*K182/1000000,4)*L182,ROUND(I182*J182*K182/1000000000,4)*L182))</f>
        <v>#N/A</v>
      </c>
      <c r="O182" s="102" t="e">
        <f aca="false">IF(D182="Ⅳ 壁板","㎡",IF(D182="Ⅵ フローリング","㎡",IF(D182="","","㎥")))</f>
        <v>#N/A</v>
      </c>
      <c r="P182" s="103"/>
      <c r="Q182" s="96"/>
      <c r="S182" s="61"/>
      <c r="T182" s="61"/>
      <c r="U182" s="61"/>
      <c r="V182" s="61"/>
      <c r="W182" s="61"/>
    </row>
    <row r="183" s="64" customFormat="true" ht="20.25" hidden="true" customHeight="true" outlineLevel="0" collapsed="false">
      <c r="A183" s="61"/>
      <c r="B183" s="85" t="n">
        <v>169</v>
      </c>
      <c r="C183" s="98"/>
      <c r="D183" s="103" t="e">
        <f aca="false">VLOOKUP(C183,品目ﾃﾞｰﾀ!$A$2:$B$23,2)</f>
        <v>#N/A</v>
      </c>
      <c r="E183" s="110"/>
      <c r="F183" s="88"/>
      <c r="G183" s="88"/>
      <c r="H183" s="88"/>
      <c r="I183" s="88"/>
      <c r="J183" s="88"/>
      <c r="K183" s="88"/>
      <c r="L183" s="91"/>
      <c r="M183" s="92" t="e">
        <f aca="false">IF(D183=品目ﾃﾞｰﾀ!$B$5,"枚",IF(D183=品目ﾃﾞｰﾀ!$B$7,"枚",IF(D183="","","本")))</f>
        <v>#N/A</v>
      </c>
      <c r="N183" s="101" t="e">
        <f aca="false">IF(D183="Ⅳ 壁板",ROUND(I183*K183/1000000,4)*L183,IF(D183="Ⅵ フローリング",ROUND(I183*K183/1000000,4)*L183,ROUND(I183*J183*K183/1000000000,4)*L183))</f>
        <v>#N/A</v>
      </c>
      <c r="O183" s="102" t="e">
        <f aca="false">IF(D183="Ⅳ 壁板","㎡",IF(D183="Ⅵ フローリング","㎡",IF(D183="","","㎥")))</f>
        <v>#N/A</v>
      </c>
      <c r="P183" s="103"/>
      <c r="Q183" s="96"/>
      <c r="S183" s="61"/>
      <c r="T183" s="61"/>
      <c r="U183" s="61"/>
      <c r="V183" s="61"/>
      <c r="W183" s="61"/>
    </row>
    <row r="184" s="64" customFormat="true" ht="20.25" hidden="true" customHeight="true" outlineLevel="0" collapsed="false">
      <c r="A184" s="61"/>
      <c r="B184" s="85" t="n">
        <v>170</v>
      </c>
      <c r="C184" s="98"/>
      <c r="D184" s="103" t="e">
        <f aca="false">VLOOKUP(C184,品目ﾃﾞｰﾀ!$A$2:$B$23,2)</f>
        <v>#N/A</v>
      </c>
      <c r="E184" s="110"/>
      <c r="F184" s="88"/>
      <c r="G184" s="88"/>
      <c r="H184" s="88"/>
      <c r="I184" s="88"/>
      <c r="J184" s="88"/>
      <c r="K184" s="88"/>
      <c r="L184" s="91"/>
      <c r="M184" s="92" t="e">
        <f aca="false">IF(D184=品目ﾃﾞｰﾀ!$B$5,"枚",IF(D184=品目ﾃﾞｰﾀ!$B$7,"枚",IF(D184="","","本")))</f>
        <v>#N/A</v>
      </c>
      <c r="N184" s="101" t="e">
        <f aca="false">IF(D184="Ⅳ 壁板",ROUND(I184*K184/1000000,4)*L184,IF(D184="Ⅵ フローリング",ROUND(I184*K184/1000000,4)*L184,ROUND(I184*J184*K184/1000000000,4)*L184))</f>
        <v>#N/A</v>
      </c>
      <c r="O184" s="102" t="e">
        <f aca="false">IF(D184="Ⅳ 壁板","㎡",IF(D184="Ⅵ フローリング","㎡",IF(D184="","","㎥")))</f>
        <v>#N/A</v>
      </c>
      <c r="P184" s="103"/>
      <c r="Q184" s="96"/>
      <c r="S184" s="61"/>
      <c r="T184" s="61"/>
      <c r="U184" s="61"/>
      <c r="V184" s="61"/>
      <c r="W184" s="61"/>
    </row>
    <row r="185" s="64" customFormat="true" ht="20.25" hidden="true" customHeight="true" outlineLevel="0" collapsed="false">
      <c r="A185" s="61"/>
      <c r="B185" s="85" t="n">
        <v>171</v>
      </c>
      <c r="C185" s="98"/>
      <c r="D185" s="103" t="e">
        <f aca="false">VLOOKUP(C185,品目ﾃﾞｰﾀ!$A$2:$B$23,2)</f>
        <v>#N/A</v>
      </c>
      <c r="E185" s="110"/>
      <c r="F185" s="88"/>
      <c r="G185" s="88"/>
      <c r="H185" s="88"/>
      <c r="I185" s="88"/>
      <c r="J185" s="88"/>
      <c r="K185" s="88"/>
      <c r="L185" s="91"/>
      <c r="M185" s="92" t="e">
        <f aca="false">IF(D185=品目ﾃﾞｰﾀ!$B$5,"枚",IF(D185=品目ﾃﾞｰﾀ!$B$7,"枚",IF(D185="","","本")))</f>
        <v>#N/A</v>
      </c>
      <c r="N185" s="101" t="e">
        <f aca="false">IF(D185="Ⅳ 壁板",ROUND(I185*K185/1000000,4)*L185,IF(D185="Ⅵ フローリング",ROUND(I185*K185/1000000,4)*L185,ROUND(I185*J185*K185/1000000000,4)*L185))</f>
        <v>#N/A</v>
      </c>
      <c r="O185" s="102" t="e">
        <f aca="false">IF(D185="Ⅳ 壁板","㎡",IF(D185="Ⅵ フローリング","㎡",IF(D185="","","㎥")))</f>
        <v>#N/A</v>
      </c>
      <c r="P185" s="103"/>
      <c r="Q185" s="96"/>
      <c r="S185" s="61"/>
      <c r="T185" s="61"/>
      <c r="U185" s="61"/>
      <c r="V185" s="61"/>
      <c r="W185" s="61"/>
    </row>
    <row r="186" s="64" customFormat="true" ht="20.25" hidden="true" customHeight="true" outlineLevel="0" collapsed="false">
      <c r="A186" s="61"/>
      <c r="B186" s="85" t="n">
        <v>172</v>
      </c>
      <c r="C186" s="98"/>
      <c r="D186" s="103" t="e">
        <f aca="false">VLOOKUP(C186,品目ﾃﾞｰﾀ!$A$2:$B$23,2)</f>
        <v>#N/A</v>
      </c>
      <c r="E186" s="110"/>
      <c r="F186" s="88"/>
      <c r="G186" s="88"/>
      <c r="H186" s="88"/>
      <c r="I186" s="88"/>
      <c r="J186" s="88"/>
      <c r="K186" s="88"/>
      <c r="L186" s="91"/>
      <c r="M186" s="92" t="e">
        <f aca="false">IF(D186=品目ﾃﾞｰﾀ!$B$5,"枚",IF(D186=品目ﾃﾞｰﾀ!$B$7,"枚",IF(D186="","","本")))</f>
        <v>#N/A</v>
      </c>
      <c r="N186" s="101" t="e">
        <f aca="false">IF(D186="Ⅳ 壁板",ROUND(I186*K186/1000000,4)*L186,IF(D186="Ⅵ フローリング",ROUND(I186*K186/1000000,4)*L186,ROUND(I186*J186*K186/1000000000,4)*L186))</f>
        <v>#N/A</v>
      </c>
      <c r="O186" s="102" t="e">
        <f aca="false">IF(D186="Ⅳ 壁板","㎡",IF(D186="Ⅵ フローリング","㎡",IF(D186="","","㎥")))</f>
        <v>#N/A</v>
      </c>
      <c r="P186" s="103"/>
      <c r="Q186" s="96"/>
      <c r="S186" s="61"/>
      <c r="T186" s="61"/>
      <c r="U186" s="61"/>
      <c r="V186" s="61"/>
      <c r="W186" s="61"/>
    </row>
    <row r="187" s="64" customFormat="true" ht="20.25" hidden="true" customHeight="true" outlineLevel="0" collapsed="false">
      <c r="A187" s="61"/>
      <c r="B187" s="85" t="n">
        <v>173</v>
      </c>
      <c r="C187" s="98"/>
      <c r="D187" s="103" t="e">
        <f aca="false">VLOOKUP(C187,品目ﾃﾞｰﾀ!$A$2:$B$23,2)</f>
        <v>#N/A</v>
      </c>
      <c r="E187" s="110"/>
      <c r="F187" s="88"/>
      <c r="G187" s="88"/>
      <c r="H187" s="88"/>
      <c r="I187" s="88"/>
      <c r="J187" s="88"/>
      <c r="K187" s="88"/>
      <c r="L187" s="91"/>
      <c r="M187" s="92" t="e">
        <f aca="false">IF(D187=品目ﾃﾞｰﾀ!$B$5,"枚",IF(D187=品目ﾃﾞｰﾀ!$B$7,"枚",IF(D187="","","本")))</f>
        <v>#N/A</v>
      </c>
      <c r="N187" s="101" t="e">
        <f aca="false">IF(D187="Ⅳ 壁板",ROUND(I187*K187/1000000,4)*L187,IF(D187="Ⅵ フローリング",ROUND(I187*K187/1000000,4)*L187,ROUND(I187*J187*K187/1000000000,4)*L187))</f>
        <v>#N/A</v>
      </c>
      <c r="O187" s="102" t="e">
        <f aca="false">IF(D187="Ⅳ 壁板","㎡",IF(D187="Ⅵ フローリング","㎡",IF(D187="","","㎥")))</f>
        <v>#N/A</v>
      </c>
      <c r="P187" s="103"/>
      <c r="Q187" s="96"/>
      <c r="S187" s="61"/>
      <c r="T187" s="61"/>
      <c r="U187" s="61"/>
      <c r="V187" s="61"/>
      <c r="W187" s="61"/>
    </row>
    <row r="188" s="64" customFormat="true" ht="20.25" hidden="true" customHeight="true" outlineLevel="0" collapsed="false">
      <c r="A188" s="61"/>
      <c r="B188" s="85" t="n">
        <v>174</v>
      </c>
      <c r="C188" s="98"/>
      <c r="D188" s="103" t="e">
        <f aca="false">VLOOKUP(C188,品目ﾃﾞｰﾀ!$A$2:$B$23,2)</f>
        <v>#N/A</v>
      </c>
      <c r="E188" s="110"/>
      <c r="F188" s="88"/>
      <c r="G188" s="88"/>
      <c r="H188" s="88"/>
      <c r="I188" s="88"/>
      <c r="J188" s="88"/>
      <c r="K188" s="88"/>
      <c r="L188" s="91"/>
      <c r="M188" s="92" t="e">
        <f aca="false">IF(D188=品目ﾃﾞｰﾀ!$B$5,"枚",IF(D188=品目ﾃﾞｰﾀ!$B$7,"枚",IF(D188="","","本")))</f>
        <v>#N/A</v>
      </c>
      <c r="N188" s="101" t="e">
        <f aca="false">IF(D188="Ⅳ 壁板",ROUND(I188*K188/1000000,4)*L188,IF(D188="Ⅵ フローリング",ROUND(I188*K188/1000000,4)*L188,ROUND(I188*J188*K188/1000000000,4)*L188))</f>
        <v>#N/A</v>
      </c>
      <c r="O188" s="102" t="e">
        <f aca="false">IF(D188="Ⅳ 壁板","㎡",IF(D188="Ⅵ フローリング","㎡",IF(D188="","","㎥")))</f>
        <v>#N/A</v>
      </c>
      <c r="P188" s="103"/>
      <c r="Q188" s="96"/>
      <c r="S188" s="61"/>
      <c r="T188" s="61"/>
      <c r="U188" s="61"/>
      <c r="V188" s="61"/>
      <c r="W188" s="61"/>
    </row>
    <row r="189" s="64" customFormat="true" ht="20.25" hidden="true" customHeight="true" outlineLevel="0" collapsed="false">
      <c r="A189" s="61"/>
      <c r="B189" s="85" t="n">
        <v>175</v>
      </c>
      <c r="C189" s="98"/>
      <c r="D189" s="103" t="e">
        <f aca="false">VLOOKUP(C189,品目ﾃﾞｰﾀ!$A$2:$B$23,2)</f>
        <v>#N/A</v>
      </c>
      <c r="E189" s="110"/>
      <c r="F189" s="88"/>
      <c r="G189" s="88"/>
      <c r="H189" s="88"/>
      <c r="I189" s="88"/>
      <c r="J189" s="88"/>
      <c r="K189" s="88"/>
      <c r="L189" s="91"/>
      <c r="M189" s="92" t="e">
        <f aca="false">IF(D189=品目ﾃﾞｰﾀ!$B$5,"枚",IF(D189=品目ﾃﾞｰﾀ!$B$7,"枚",IF(D189="","","本")))</f>
        <v>#N/A</v>
      </c>
      <c r="N189" s="101" t="e">
        <f aca="false">IF(D189="Ⅳ 壁板",ROUND(I189*K189/1000000,4)*L189,IF(D189="Ⅵ フローリング",ROUND(I189*K189/1000000,4)*L189,ROUND(I189*J189*K189/1000000000,4)*L189))</f>
        <v>#N/A</v>
      </c>
      <c r="O189" s="102" t="e">
        <f aca="false">IF(D189="Ⅳ 壁板","㎡",IF(D189="Ⅵ フローリング","㎡",IF(D189="","","㎥")))</f>
        <v>#N/A</v>
      </c>
      <c r="P189" s="103"/>
      <c r="Q189" s="96"/>
      <c r="S189" s="61"/>
      <c r="T189" s="61"/>
      <c r="U189" s="61"/>
      <c r="V189" s="61"/>
      <c r="W189" s="61"/>
    </row>
    <row r="190" s="64" customFormat="true" ht="20.25" hidden="true" customHeight="true" outlineLevel="0" collapsed="false">
      <c r="A190" s="61"/>
      <c r="B190" s="85" t="n">
        <v>176</v>
      </c>
      <c r="C190" s="98"/>
      <c r="D190" s="103" t="e">
        <f aca="false">VLOOKUP(C190,品目ﾃﾞｰﾀ!$A$2:$B$23,2)</f>
        <v>#N/A</v>
      </c>
      <c r="E190" s="110"/>
      <c r="F190" s="88"/>
      <c r="G190" s="88"/>
      <c r="H190" s="88"/>
      <c r="I190" s="88"/>
      <c r="J190" s="88"/>
      <c r="K190" s="88"/>
      <c r="L190" s="91"/>
      <c r="M190" s="92" t="e">
        <f aca="false">IF(D190=品目ﾃﾞｰﾀ!$B$5,"枚",IF(D190=品目ﾃﾞｰﾀ!$B$7,"枚",IF(D190="","","本")))</f>
        <v>#N/A</v>
      </c>
      <c r="N190" s="101" t="e">
        <f aca="false">IF(D190="Ⅳ 壁板",ROUND(I190*K190/1000000,4)*L190,IF(D190="Ⅵ フローリング",ROUND(I190*K190/1000000,4)*L190,ROUND(I190*J190*K190/1000000000,4)*L190))</f>
        <v>#N/A</v>
      </c>
      <c r="O190" s="102" t="e">
        <f aca="false">IF(D190="Ⅳ 壁板","㎡",IF(D190="Ⅵ フローリング","㎡",IF(D190="","","㎥")))</f>
        <v>#N/A</v>
      </c>
      <c r="P190" s="103"/>
      <c r="Q190" s="96"/>
      <c r="S190" s="61"/>
      <c r="T190" s="61"/>
      <c r="U190" s="61"/>
      <c r="V190" s="61"/>
      <c r="W190" s="61"/>
    </row>
    <row r="191" s="64" customFormat="true" ht="20.25" hidden="true" customHeight="true" outlineLevel="0" collapsed="false">
      <c r="A191" s="61"/>
      <c r="B191" s="85" t="n">
        <v>177</v>
      </c>
      <c r="C191" s="98"/>
      <c r="D191" s="103" t="e">
        <f aca="false">VLOOKUP(C191,品目ﾃﾞｰﾀ!$A$2:$B$23,2)</f>
        <v>#N/A</v>
      </c>
      <c r="E191" s="110"/>
      <c r="F191" s="88"/>
      <c r="G191" s="88"/>
      <c r="H191" s="88"/>
      <c r="I191" s="88"/>
      <c r="J191" s="88"/>
      <c r="K191" s="88"/>
      <c r="L191" s="91"/>
      <c r="M191" s="92" t="e">
        <f aca="false">IF(D191=品目ﾃﾞｰﾀ!$B$5,"枚",IF(D191=品目ﾃﾞｰﾀ!$B$7,"枚",IF(D191="","","本")))</f>
        <v>#N/A</v>
      </c>
      <c r="N191" s="101" t="e">
        <f aca="false">IF(D191="Ⅳ 壁板",ROUND(I191*K191/1000000,4)*L191,IF(D191="Ⅵ フローリング",ROUND(I191*K191/1000000,4)*L191,ROUND(I191*J191*K191/1000000000,4)*L191))</f>
        <v>#N/A</v>
      </c>
      <c r="O191" s="102" t="e">
        <f aca="false">IF(D191="Ⅳ 壁板","㎡",IF(D191="Ⅵ フローリング","㎡",IF(D191="","","㎥")))</f>
        <v>#N/A</v>
      </c>
      <c r="P191" s="103"/>
      <c r="Q191" s="96"/>
      <c r="S191" s="61"/>
      <c r="T191" s="61"/>
      <c r="U191" s="61"/>
      <c r="V191" s="61"/>
      <c r="W191" s="61"/>
    </row>
    <row r="192" s="64" customFormat="true" ht="20.25" hidden="true" customHeight="true" outlineLevel="0" collapsed="false">
      <c r="A192" s="61"/>
      <c r="B192" s="85" t="n">
        <v>178</v>
      </c>
      <c r="C192" s="98"/>
      <c r="D192" s="103" t="e">
        <f aca="false">VLOOKUP(C192,品目ﾃﾞｰﾀ!$A$2:$B$23,2)</f>
        <v>#N/A</v>
      </c>
      <c r="E192" s="110"/>
      <c r="F192" s="88"/>
      <c r="G192" s="88"/>
      <c r="H192" s="88"/>
      <c r="I192" s="88"/>
      <c r="J192" s="88"/>
      <c r="K192" s="88"/>
      <c r="L192" s="91"/>
      <c r="M192" s="92" t="e">
        <f aca="false">IF(D192=品目ﾃﾞｰﾀ!$B$5,"枚",IF(D192=品目ﾃﾞｰﾀ!$B$7,"枚",IF(D192="","","本")))</f>
        <v>#N/A</v>
      </c>
      <c r="N192" s="101" t="e">
        <f aca="false">IF(D192="Ⅳ 壁板",ROUND(I192*K192/1000000,4)*L192,IF(D192="Ⅵ フローリング",ROUND(I192*K192/1000000,4)*L192,ROUND(I192*J192*K192/1000000000,4)*L192))</f>
        <v>#N/A</v>
      </c>
      <c r="O192" s="102" t="e">
        <f aca="false">IF(D192="Ⅳ 壁板","㎡",IF(D192="Ⅵ フローリング","㎡",IF(D192="","","㎥")))</f>
        <v>#N/A</v>
      </c>
      <c r="P192" s="103"/>
      <c r="Q192" s="96"/>
      <c r="S192" s="61"/>
      <c r="T192" s="61"/>
      <c r="U192" s="61"/>
      <c r="V192" s="61"/>
      <c r="W192" s="61"/>
    </row>
    <row r="193" s="64" customFormat="true" ht="20.25" hidden="true" customHeight="true" outlineLevel="0" collapsed="false">
      <c r="A193" s="61"/>
      <c r="B193" s="85" t="n">
        <v>179</v>
      </c>
      <c r="C193" s="98"/>
      <c r="D193" s="103" t="e">
        <f aca="false">VLOOKUP(C193,品目ﾃﾞｰﾀ!$A$2:$B$23,2)</f>
        <v>#N/A</v>
      </c>
      <c r="E193" s="110"/>
      <c r="F193" s="88"/>
      <c r="G193" s="88"/>
      <c r="H193" s="88"/>
      <c r="I193" s="88"/>
      <c r="J193" s="88"/>
      <c r="K193" s="88"/>
      <c r="L193" s="91"/>
      <c r="M193" s="92" t="e">
        <f aca="false">IF(D193=品目ﾃﾞｰﾀ!$B$5,"枚",IF(D193=品目ﾃﾞｰﾀ!$B$7,"枚",IF(D193="","","本")))</f>
        <v>#N/A</v>
      </c>
      <c r="N193" s="101" t="e">
        <f aca="false">IF(D193="Ⅳ 壁板",ROUND(I193*K193/1000000,4)*L193,IF(D193="Ⅵ フローリング",ROUND(I193*K193/1000000,4)*L193,ROUND(I193*J193*K193/1000000000,4)*L193))</f>
        <v>#N/A</v>
      </c>
      <c r="O193" s="102" t="e">
        <f aca="false">IF(D193="Ⅳ 壁板","㎡",IF(D193="Ⅵ フローリング","㎡",IF(D193="","","㎥")))</f>
        <v>#N/A</v>
      </c>
      <c r="P193" s="103"/>
      <c r="Q193" s="96"/>
      <c r="S193" s="61"/>
      <c r="T193" s="61"/>
      <c r="U193" s="61"/>
      <c r="V193" s="61"/>
      <c r="W193" s="61"/>
    </row>
    <row r="194" s="64" customFormat="true" ht="20.25" hidden="true" customHeight="true" outlineLevel="0" collapsed="false">
      <c r="A194" s="61"/>
      <c r="B194" s="85" t="n">
        <v>180</v>
      </c>
      <c r="C194" s="98"/>
      <c r="D194" s="103" t="e">
        <f aca="false">VLOOKUP(C194,品目ﾃﾞｰﾀ!$A$2:$B$23,2)</f>
        <v>#N/A</v>
      </c>
      <c r="E194" s="110"/>
      <c r="F194" s="88"/>
      <c r="G194" s="88"/>
      <c r="H194" s="88"/>
      <c r="I194" s="88"/>
      <c r="J194" s="88"/>
      <c r="K194" s="88"/>
      <c r="L194" s="91"/>
      <c r="M194" s="92" t="e">
        <f aca="false">IF(D194=品目ﾃﾞｰﾀ!$B$5,"枚",IF(D194=品目ﾃﾞｰﾀ!$B$7,"枚",IF(D194="","","本")))</f>
        <v>#N/A</v>
      </c>
      <c r="N194" s="101" t="e">
        <f aca="false">IF(D194="Ⅳ 壁板",ROUND(I194*K194/1000000,4)*L194,IF(D194="Ⅵ フローリング",ROUND(I194*K194/1000000,4)*L194,ROUND(I194*J194*K194/1000000000,4)*L194))</f>
        <v>#N/A</v>
      </c>
      <c r="O194" s="102" t="e">
        <f aca="false">IF(D194="Ⅳ 壁板","㎡",IF(D194="Ⅵ フローリング","㎡",IF(D194="","","㎥")))</f>
        <v>#N/A</v>
      </c>
      <c r="P194" s="103"/>
      <c r="Q194" s="96"/>
      <c r="S194" s="61"/>
      <c r="T194" s="61"/>
      <c r="U194" s="61"/>
      <c r="V194" s="61"/>
      <c r="W194" s="61"/>
    </row>
    <row r="195" s="64" customFormat="true" ht="20.25" hidden="true" customHeight="true" outlineLevel="0" collapsed="false">
      <c r="A195" s="61"/>
      <c r="B195" s="85" t="n">
        <v>181</v>
      </c>
      <c r="C195" s="98"/>
      <c r="D195" s="103" t="e">
        <f aca="false">VLOOKUP(C195,品目ﾃﾞｰﾀ!$A$2:$B$23,2)</f>
        <v>#N/A</v>
      </c>
      <c r="E195" s="110"/>
      <c r="F195" s="88"/>
      <c r="G195" s="88"/>
      <c r="H195" s="88"/>
      <c r="I195" s="88"/>
      <c r="J195" s="88"/>
      <c r="K195" s="88"/>
      <c r="L195" s="91"/>
      <c r="M195" s="92" t="e">
        <f aca="false">IF(D195=品目ﾃﾞｰﾀ!$B$5,"枚",IF(D195=品目ﾃﾞｰﾀ!$B$7,"枚",IF(D195="","","本")))</f>
        <v>#N/A</v>
      </c>
      <c r="N195" s="101" t="e">
        <f aca="false">IF(D195="Ⅳ 壁板",ROUND(I195*K195/1000000,4)*L195,IF(D195="Ⅵ フローリング",ROUND(I195*K195/1000000,4)*L195,ROUND(I195*J195*K195/1000000000,4)*L195))</f>
        <v>#N/A</v>
      </c>
      <c r="O195" s="102" t="e">
        <f aca="false">IF(D195="Ⅳ 壁板","㎡",IF(D195="Ⅵ フローリング","㎡",IF(D195="","","㎥")))</f>
        <v>#N/A</v>
      </c>
      <c r="P195" s="103"/>
      <c r="Q195" s="96"/>
      <c r="S195" s="61"/>
      <c r="T195" s="61"/>
      <c r="U195" s="61"/>
      <c r="V195" s="61"/>
      <c r="W195" s="61"/>
    </row>
    <row r="196" customFormat="false" ht="20.25" hidden="true" customHeight="true" outlineLevel="0" collapsed="false">
      <c r="B196" s="85" t="n">
        <v>182</v>
      </c>
      <c r="C196" s="98"/>
      <c r="D196" s="103" t="e">
        <f aca="false">VLOOKUP(C196,品目ﾃﾞｰﾀ!$A$2:$B$23,2)</f>
        <v>#N/A</v>
      </c>
      <c r="E196" s="110"/>
      <c r="F196" s="88"/>
      <c r="G196" s="88"/>
      <c r="H196" s="88"/>
      <c r="I196" s="88"/>
      <c r="J196" s="88"/>
      <c r="K196" s="88"/>
      <c r="L196" s="91"/>
      <c r="M196" s="92" t="e">
        <f aca="false">IF(D196=品目ﾃﾞｰﾀ!$B$5,"枚",IF(D196=品目ﾃﾞｰﾀ!$B$7,"枚",IF(D196="","","本")))</f>
        <v>#N/A</v>
      </c>
      <c r="N196" s="101" t="e">
        <f aca="false">IF(D196="Ⅳ 壁板",ROUND(I196*K196/1000000,4)*L196,IF(D196="Ⅵ フローリング",ROUND(I196*K196/1000000,4)*L196,ROUND(I196*J196*K196/1000000000,4)*L196))</f>
        <v>#N/A</v>
      </c>
      <c r="O196" s="102" t="e">
        <f aca="false">IF(D196="Ⅳ 壁板","㎡",IF(D196="Ⅵ フローリング","㎡",IF(D196="","","㎥")))</f>
        <v>#N/A</v>
      </c>
      <c r="P196" s="103"/>
      <c r="Q196" s="96"/>
    </row>
    <row r="197" customFormat="false" ht="20.25" hidden="true" customHeight="true" outlineLevel="0" collapsed="false">
      <c r="B197" s="85" t="n">
        <v>183</v>
      </c>
      <c r="C197" s="98"/>
      <c r="D197" s="103" t="e">
        <f aca="false">VLOOKUP(C197,品目ﾃﾞｰﾀ!$A$2:$B$23,2)</f>
        <v>#N/A</v>
      </c>
      <c r="E197" s="110"/>
      <c r="F197" s="88"/>
      <c r="G197" s="88"/>
      <c r="H197" s="88"/>
      <c r="I197" s="88"/>
      <c r="J197" s="88"/>
      <c r="K197" s="88"/>
      <c r="L197" s="91"/>
      <c r="M197" s="92" t="e">
        <f aca="false">IF(D197=品目ﾃﾞｰﾀ!$B$5,"枚",IF(D197=品目ﾃﾞｰﾀ!$B$7,"枚",IF(D197="","","本")))</f>
        <v>#N/A</v>
      </c>
      <c r="N197" s="101" t="e">
        <f aca="false">IF(D197="Ⅳ 壁板",ROUND(I197*K197/1000000,4)*L197,IF(D197="Ⅵ フローリング",ROUND(I197*K197/1000000,4)*L197,ROUND(I197*J197*K197/1000000000,4)*L197))</f>
        <v>#N/A</v>
      </c>
      <c r="O197" s="102" t="e">
        <f aca="false">IF(D197="Ⅳ 壁板","㎡",IF(D197="Ⅵ フローリング","㎡",IF(D197="","","㎥")))</f>
        <v>#N/A</v>
      </c>
      <c r="P197" s="103"/>
      <c r="Q197" s="96"/>
    </row>
    <row r="198" customFormat="false" ht="20.25" hidden="true" customHeight="true" outlineLevel="0" collapsed="false">
      <c r="B198" s="85" t="n">
        <v>184</v>
      </c>
      <c r="C198" s="98"/>
      <c r="D198" s="103" t="e">
        <f aca="false">VLOOKUP(C198,品目ﾃﾞｰﾀ!$A$2:$B$23,2)</f>
        <v>#N/A</v>
      </c>
      <c r="E198" s="110"/>
      <c r="F198" s="88"/>
      <c r="G198" s="88"/>
      <c r="H198" s="88"/>
      <c r="I198" s="88"/>
      <c r="J198" s="88"/>
      <c r="K198" s="88"/>
      <c r="L198" s="91"/>
      <c r="M198" s="92" t="e">
        <f aca="false">IF(D198=品目ﾃﾞｰﾀ!$B$5,"枚",IF(D198=品目ﾃﾞｰﾀ!$B$7,"枚",IF(D198="","","本")))</f>
        <v>#N/A</v>
      </c>
      <c r="N198" s="101" t="e">
        <f aca="false">IF(D198="Ⅳ 壁板",ROUND(I198*K198/1000000,4)*L198,IF(D198="Ⅵ フローリング",ROUND(I198*K198/1000000,4)*L198,ROUND(I198*J198*K198/1000000000,4)*L198))</f>
        <v>#N/A</v>
      </c>
      <c r="O198" s="102" t="e">
        <f aca="false">IF(D198="Ⅳ 壁板","㎡",IF(D198="Ⅵ フローリング","㎡",IF(D198="","","㎥")))</f>
        <v>#N/A</v>
      </c>
      <c r="P198" s="103"/>
      <c r="Q198" s="96"/>
    </row>
    <row r="199" customFormat="false" ht="20.25" hidden="false" customHeight="true" outlineLevel="0" collapsed="false">
      <c r="B199" s="111" t="s">
        <v>172</v>
      </c>
      <c r="C199" s="111"/>
      <c r="D199" s="111"/>
      <c r="E199" s="112"/>
      <c r="F199" s="112"/>
      <c r="G199" s="112"/>
      <c r="H199" s="113"/>
      <c r="I199" s="114"/>
      <c r="J199" s="114"/>
      <c r="K199" s="114"/>
      <c r="L199" s="115"/>
      <c r="M199" s="116"/>
      <c r="N199" s="117"/>
      <c r="O199" s="118"/>
      <c r="P199" s="119"/>
      <c r="Q199" s="96"/>
    </row>
    <row r="200" customFormat="false" ht="20.25" hidden="false" customHeight="true" outlineLevel="0" collapsed="false">
      <c r="B200" s="185" t="s">
        <v>173</v>
      </c>
      <c r="C200" s="185"/>
      <c r="D200" s="185"/>
      <c r="E200" s="121"/>
      <c r="F200" s="121"/>
      <c r="G200" s="121"/>
      <c r="H200" s="122"/>
      <c r="I200" s="103"/>
      <c r="J200" s="103"/>
      <c r="K200" s="103"/>
      <c r="L200" s="103"/>
      <c r="M200" s="85"/>
      <c r="N200" s="123" t="n">
        <f aca="false">SUMIF($D$15:$D$199,"Ⅰ 乙種構造材",$N$15:$N$199)</f>
        <v>0</v>
      </c>
      <c r="O200" s="124" t="s">
        <v>174</v>
      </c>
      <c r="P200" s="125"/>
      <c r="Q200" s="126"/>
      <c r="S200" s="126"/>
      <c r="T200" s="126"/>
      <c r="U200" s="126"/>
      <c r="V200" s="126"/>
      <c r="W200" s="126"/>
    </row>
    <row r="201" customFormat="false" ht="20.25" hidden="false" customHeight="true" outlineLevel="0" collapsed="false">
      <c r="B201" s="185" t="s">
        <v>175</v>
      </c>
      <c r="C201" s="185"/>
      <c r="D201" s="185"/>
      <c r="E201" s="121"/>
      <c r="F201" s="121"/>
      <c r="G201" s="121"/>
      <c r="H201" s="122"/>
      <c r="I201" s="103"/>
      <c r="J201" s="103"/>
      <c r="K201" s="103"/>
      <c r="L201" s="103"/>
      <c r="M201" s="85"/>
      <c r="N201" s="123" t="n">
        <f aca="false">SUMIF($D$15:$D$199,"Ⅱ 甲種構造材",$N$15:$N$199)</f>
        <v>0</v>
      </c>
      <c r="O201" s="124" t="s">
        <v>174</v>
      </c>
      <c r="P201" s="125"/>
      <c r="Q201" s="126"/>
      <c r="S201" s="126"/>
      <c r="T201" s="126"/>
      <c r="U201" s="126"/>
      <c r="V201" s="126"/>
      <c r="W201" s="126"/>
    </row>
    <row r="202" customFormat="false" ht="20.25" hidden="false" customHeight="true" outlineLevel="0" collapsed="false">
      <c r="B202" s="185" t="s">
        <v>176</v>
      </c>
      <c r="C202" s="185"/>
      <c r="D202" s="185"/>
      <c r="E202" s="121"/>
      <c r="F202" s="121"/>
      <c r="G202" s="121"/>
      <c r="H202" s="122"/>
      <c r="I202" s="103"/>
      <c r="J202" s="103"/>
      <c r="K202" s="103"/>
      <c r="L202" s="103"/>
      <c r="M202" s="85"/>
      <c r="N202" s="123" t="n">
        <f aca="false">SUMIF($D$15:$D$199,"Ⅲ 造作用製材",$N$15:$N$199)</f>
        <v>0</v>
      </c>
      <c r="O202" s="124" t="s">
        <v>174</v>
      </c>
      <c r="P202" s="125"/>
      <c r="Q202" s="126"/>
      <c r="S202" s="126"/>
      <c r="T202" s="126"/>
      <c r="U202" s="126"/>
      <c r="V202" s="126"/>
      <c r="W202" s="126"/>
    </row>
    <row r="203" customFormat="false" ht="20.25" hidden="false" customHeight="true" outlineLevel="0" collapsed="false">
      <c r="B203" s="185" t="s">
        <v>500</v>
      </c>
      <c r="C203" s="185"/>
      <c r="D203" s="185"/>
      <c r="E203" s="121"/>
      <c r="F203" s="121"/>
      <c r="G203" s="121"/>
      <c r="H203" s="122"/>
      <c r="I203" s="103"/>
      <c r="J203" s="103"/>
      <c r="K203" s="103"/>
      <c r="L203" s="103"/>
      <c r="M203" s="85"/>
      <c r="N203" s="123" t="n">
        <f aca="false">SUMIF($D$15:$D$199,"Ⅳ 壁板",$N$15:$N$199)</f>
        <v>0</v>
      </c>
      <c r="O203" s="124" t="s">
        <v>178</v>
      </c>
      <c r="P203" s="125"/>
      <c r="Q203" s="126"/>
      <c r="S203" s="126"/>
      <c r="T203" s="126"/>
      <c r="U203" s="126"/>
      <c r="V203" s="126"/>
      <c r="W203" s="126"/>
    </row>
    <row r="204" customFormat="false" ht="20.25" hidden="false" customHeight="true" outlineLevel="0" collapsed="false">
      <c r="B204" s="185" t="s">
        <v>179</v>
      </c>
      <c r="C204" s="185"/>
      <c r="D204" s="185"/>
      <c r="E204" s="121"/>
      <c r="F204" s="121"/>
      <c r="G204" s="121"/>
      <c r="H204" s="122"/>
      <c r="I204" s="103"/>
      <c r="J204" s="103"/>
      <c r="K204" s="103"/>
      <c r="L204" s="103"/>
      <c r="M204" s="85"/>
      <c r="N204" s="123" t="n">
        <f aca="false">SUMIF($D$15:$D$199,"Ⅴ 集成材",$N$15:$N$199)</f>
        <v>0</v>
      </c>
      <c r="O204" s="124" t="s">
        <v>174</v>
      </c>
      <c r="P204" s="125"/>
      <c r="Q204" s="126"/>
      <c r="S204" s="126"/>
      <c r="T204" s="126"/>
      <c r="U204" s="126"/>
      <c r="V204" s="126"/>
      <c r="W204" s="126"/>
    </row>
    <row r="205" customFormat="false" ht="20.25" hidden="false" customHeight="true" outlineLevel="0" collapsed="false">
      <c r="B205" s="185" t="s">
        <v>180</v>
      </c>
      <c r="C205" s="185"/>
      <c r="D205" s="185"/>
      <c r="E205" s="121"/>
      <c r="F205" s="121"/>
      <c r="G205" s="121"/>
      <c r="H205" s="122"/>
      <c r="I205" s="103"/>
      <c r="J205" s="103"/>
      <c r="K205" s="103"/>
      <c r="L205" s="103"/>
      <c r="M205" s="85"/>
      <c r="N205" s="123" t="n">
        <f aca="false">SUMIF($D$15:$D$199,"Ⅵ フローリング",$N$15:$N$199)</f>
        <v>22.8</v>
      </c>
      <c r="O205" s="124" t="s">
        <v>178</v>
      </c>
      <c r="P205" s="125"/>
      <c r="Q205" s="126"/>
      <c r="S205" s="126"/>
      <c r="T205" s="126"/>
      <c r="U205" s="126"/>
      <c r="V205" s="126"/>
      <c r="W205" s="126"/>
    </row>
    <row r="206" customFormat="false" ht="20.25" hidden="false" customHeight="true" outlineLevel="0" collapsed="false">
      <c r="B206" s="185" t="s">
        <v>181</v>
      </c>
      <c r="C206" s="185"/>
      <c r="D206" s="185"/>
      <c r="E206" s="121"/>
      <c r="F206" s="121"/>
      <c r="G206" s="121"/>
      <c r="H206" s="122"/>
      <c r="I206" s="103"/>
      <c r="J206" s="103"/>
      <c r="K206" s="103"/>
      <c r="L206" s="103"/>
      <c r="M206" s="85"/>
      <c r="N206" s="123" t="n">
        <f aca="false">SUMIF($D$15:$D$199,"Ⅶ 家具･建具･小木工品",$N$15:$N$199)</f>
        <v>0</v>
      </c>
      <c r="O206" s="124" t="s">
        <v>174</v>
      </c>
      <c r="P206" s="125"/>
      <c r="Q206" s="126"/>
      <c r="S206" s="126"/>
      <c r="T206" s="126"/>
      <c r="U206" s="126"/>
      <c r="V206" s="126"/>
      <c r="W206" s="126"/>
    </row>
    <row r="207" customFormat="false" ht="20.25" hidden="false" customHeight="true" outlineLevel="0" collapsed="false">
      <c r="B207" s="185" t="s">
        <v>182</v>
      </c>
      <c r="C207" s="185"/>
      <c r="D207" s="185"/>
      <c r="E207" s="121"/>
      <c r="F207" s="121"/>
      <c r="G207" s="121"/>
      <c r="H207" s="122"/>
      <c r="I207" s="103"/>
      <c r="J207" s="103"/>
      <c r="K207" s="103"/>
      <c r="L207" s="103"/>
      <c r="M207" s="85"/>
      <c r="N207" s="123" t="n">
        <f aca="false">SUMIF($D$15:$D$199,"Ⅷ 接着重ね梁",$N$15:$N$199)</f>
        <v>0</v>
      </c>
      <c r="O207" s="124" t="s">
        <v>174</v>
      </c>
      <c r="P207" s="125"/>
      <c r="Q207" s="126"/>
      <c r="S207" s="126"/>
      <c r="T207" s="126"/>
      <c r="U207" s="126"/>
      <c r="V207" s="126"/>
      <c r="W207" s="126"/>
    </row>
    <row r="208" customFormat="false" ht="20.25" hidden="false" customHeight="true" outlineLevel="0" collapsed="false">
      <c r="B208" s="185" t="s">
        <v>183</v>
      </c>
      <c r="C208" s="185"/>
      <c r="D208" s="185"/>
      <c r="E208" s="121"/>
      <c r="F208" s="121"/>
      <c r="G208" s="121"/>
      <c r="H208" s="122"/>
      <c r="I208" s="103"/>
      <c r="J208" s="103"/>
      <c r="K208" s="103"/>
      <c r="L208" s="103"/>
      <c r="M208" s="85"/>
      <c r="N208" s="123" t="n">
        <f aca="false">SUMIF($D$15:$D$199,"Ⅸ 針葉樹下地材",$N$15:$N$199)</f>
        <v>0.34</v>
      </c>
      <c r="O208" s="124" t="s">
        <v>174</v>
      </c>
      <c r="P208" s="125"/>
      <c r="Q208" s="126"/>
      <c r="S208" s="126"/>
      <c r="T208" s="126"/>
      <c r="U208" s="126"/>
      <c r="V208" s="126"/>
      <c r="W208" s="126"/>
    </row>
    <row r="209" customFormat="false" ht="20.25" hidden="false" customHeight="true" outlineLevel="0" collapsed="false">
      <c r="B209" s="185" t="s">
        <v>184</v>
      </c>
      <c r="C209" s="185"/>
      <c r="D209" s="185"/>
      <c r="E209" s="121"/>
      <c r="F209" s="121"/>
      <c r="G209" s="121"/>
      <c r="H209" s="122"/>
      <c r="I209" s="103"/>
      <c r="J209" s="103"/>
      <c r="K209" s="103"/>
      <c r="L209" s="103"/>
      <c r="M209" s="85"/>
      <c r="N209" s="123" t="n">
        <f aca="false">SUMIF($D$15:$D$199,"Ⅸ 針葉樹デッキ材",$N$15:$N$199)</f>
        <v>0</v>
      </c>
      <c r="O209" s="124" t="s">
        <v>174</v>
      </c>
      <c r="P209" s="125"/>
      <c r="Q209" s="126"/>
      <c r="S209" s="126"/>
      <c r="T209" s="126"/>
      <c r="U209" s="126"/>
      <c r="V209" s="126"/>
      <c r="W209" s="126"/>
    </row>
    <row r="210" customFormat="false" ht="13.5" hidden="false" customHeight="false" outlineLevel="0" collapsed="false">
      <c r="B210" s="103"/>
      <c r="C210" s="103"/>
      <c r="D210" s="103"/>
      <c r="E210" s="121"/>
      <c r="F210" s="121"/>
      <c r="G210" s="121"/>
      <c r="H210" s="122"/>
      <c r="I210" s="103"/>
      <c r="J210" s="103"/>
      <c r="K210" s="103"/>
      <c r="L210" s="103"/>
      <c r="M210" s="85"/>
      <c r="N210" s="123" t="n">
        <f aca="false">SUMIF($P$15:$P$199,"Ⅸ その他",$N$15:$N$199)</f>
        <v>0</v>
      </c>
      <c r="O210" s="124" t="s">
        <v>174</v>
      </c>
      <c r="P210" s="125"/>
      <c r="Q210" s="126"/>
      <c r="S210" s="126"/>
      <c r="T210" s="126"/>
      <c r="U210" s="126"/>
      <c r="V210" s="126"/>
      <c r="W210" s="126"/>
    </row>
  </sheetData>
  <mergeCells count="32">
    <mergeCell ref="B5:P5"/>
    <mergeCell ref="A6:P6"/>
    <mergeCell ref="R7:S8"/>
    <mergeCell ref="B8:C8"/>
    <mergeCell ref="B9:C9"/>
    <mergeCell ref="B10:C10"/>
    <mergeCell ref="B11:C11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M14"/>
    <mergeCell ref="N13:N14"/>
    <mergeCell ref="O13:O14"/>
    <mergeCell ref="P13:P14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</mergeCells>
  <conditionalFormatting sqref="D15:D198 N15:P199 M15:M198">
    <cfRule type="expression" priority="2" aboveAverage="0" equalAverage="0" bottom="0" percent="0" rank="0" text="" dxfId="5">
      <formula>ISERROR(D15)</formula>
    </cfRule>
  </conditionalFormatting>
  <printOptions headings="false" gridLines="false" gridLinesSet="true" horizontalCentered="false" verticalCentered="false"/>
  <pageMargins left="0.7875" right="0.7875" top="0.39375" bottom="0.7875" header="0.3937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1:12:32Z</dcterms:created>
  <dc:creator>長野県県産材振興対策協議会</dc:creator>
  <dc:description/>
  <dc:language>en-US</dc:language>
  <cp:lastModifiedBy>user3</cp:lastModifiedBy>
  <cp:lastPrinted>2011-09-26T00:46:30Z</cp:lastPrinted>
  <dcterms:modified xsi:type="dcterms:W3CDTF">2014-10-22T00:42:01Z</dcterms:modified>
  <cp:revision>0</cp:revision>
  <dc:subject/>
  <dc:title/>
</cp:coreProperties>
</file>