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" sheetId="1" state="visible" r:id="rId2"/>
    <sheet name="内訳書" sheetId="2" state="visible" r:id="rId3"/>
    <sheet name="1-1号" sheetId="3" state="visible" r:id="rId4"/>
    <sheet name="品目ﾃﾞｰﾀ" sheetId="4" state="visible" r:id="rId5"/>
  </sheets>
  <externalReferences>
    <externalReference r:id="rId6"/>
  </externalReferences>
  <definedNames>
    <definedName function="false" hidden="false" localSheetId="0" name="_xlnm.Print_Area" vbProcedure="false">1号!$A$1:$BF$123</definedName>
    <definedName function="false" hidden="false" localSheetId="1" name="_xlnm.Print_Area" vbProcedure="false">内訳書!$A$1:$P$208</definedName>
    <definedName function="false" hidden="false" localSheetId="1" name="_xlnm.Print_Titles" vbProcedure="false">内訳書!$11:$12</definedName>
    <definedName function="false" hidden="false" localSheetId="1" name="Excel_BuiltIn__FilterDatabase" vbProcedure="false">内訳書!$B$11:$P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（様式１号）</t>
  </si>
  <si>
    <t xml:space="preserve">信州木材製品認証申請書</t>
  </si>
  <si>
    <t xml:space="preserve">平成　　年　　月　　日</t>
  </si>
  <si>
    <t xml:space="preserve">信州木材認証製品センター理事長　　　殿</t>
  </si>
  <si>
    <t xml:space="preserve">住　　　所</t>
  </si>
  <si>
    <t xml:space="preserve">名　　　称</t>
  </si>
  <si>
    <t xml:space="preserve">代表者氏名</t>
  </si>
  <si>
    <t xml:space="preserve">印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FAX</t>
    </r>
  </si>
  <si>
    <t xml:space="preserve">　信州木材認証製品として認証していただきたいので、下記のとおり関係書類等を添えて申請</t>
  </si>
  <si>
    <t xml:space="preserve">します。</t>
  </si>
  <si>
    <t xml:space="preserve">記</t>
  </si>
  <si>
    <t xml:space="preserve">１　認証対象品目</t>
  </si>
  <si>
    <t xml:space="preserve">製品の種類（認証対象品目）</t>
  </si>
  <si>
    <t xml:space="preserve">樹　　種</t>
  </si>
  <si>
    <r>
      <rPr>
        <sz val="11"/>
        <rFont val="Noto Sans"/>
        <family val="2"/>
      </rPr>
      <t xml:space="preserve">数量</t>
    </r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Ⅰ　針葉樹構造用製材：乙種構造材（柱等縦使い）</t>
  </si>
  <si>
    <t xml:space="preserve">Ⅱ　針葉樹構造用製材：甲種構造材（梁、桁等横使い）</t>
  </si>
  <si>
    <t xml:space="preserve">Ⅲ　針葉樹造作用製材（敷居、鴨居等造作）</t>
  </si>
  <si>
    <t xml:space="preserve">Ⅳ　針葉樹造作用製材（壁板：仕上げ材のみを対象、家具用原板）</t>
  </si>
  <si>
    <t xml:space="preserve">Ⅴ　集成材</t>
  </si>
  <si>
    <t xml:space="preserve">Ⅵ　フローリング</t>
  </si>
  <si>
    <t xml:space="preserve">Ⅶ　家具、建具、小木工品</t>
  </si>
  <si>
    <t xml:space="preserve">Ⅷ　針葉樹接着重ね梁</t>
  </si>
  <si>
    <t xml:space="preserve">Ⅸ　その他　針葉樹下地材</t>
  </si>
  <si>
    <t xml:space="preserve">　　　〃　　針葉樹デッキ材</t>
  </si>
  <si>
    <t xml:space="preserve">２　製品出荷予定日</t>
  </si>
  <si>
    <t xml:space="preserve">　　　平成　　年　　月　　日</t>
  </si>
  <si>
    <t xml:space="preserve">３　出荷責任者氏名</t>
  </si>
  <si>
    <t xml:space="preserve">４　検査を受ける場所の所在地及び名称</t>
  </si>
  <si>
    <t xml:space="preserve">５　証明書の発行</t>
  </si>
  <si>
    <t xml:space="preserve">　　　　　要　（　　　　部）　・　　不要</t>
  </si>
  <si>
    <t xml:space="preserve">６　添付書類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別　表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出荷製品明細書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長野県産材証明書（様式１－１号）又は、県産間伐材供給センター協議会の発行する</t>
    </r>
  </si>
  <si>
    <t xml:space="preserve">　　　産地証明書等、証明できるもの。</t>
  </si>
  <si>
    <r>
      <rPr>
        <sz val="10"/>
        <rFont val="Noto Sans"/>
        <family val="2"/>
      </rPr>
      <t xml:space="preserve">　　　　※県産間伐材供給センター協議会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26-226-2504</t>
    </r>
    <r>
      <rPr>
        <sz val="10"/>
        <rFont val="Noto Sans"/>
        <family val="2"/>
      </rPr>
      <t xml:space="preserve">）</t>
    </r>
  </si>
  <si>
    <t xml:space="preserve">（別　表）</t>
  </si>
  <si>
    <t xml:space="preserve">認証申請する
製品の名称及
び規格、数量</t>
  </si>
  <si>
    <t xml:space="preserve">名称（部材名）</t>
  </si>
  <si>
    <t xml:space="preserve">樹種名</t>
  </si>
  <si>
    <t xml:space="preserve">規　格</t>
  </si>
  <si>
    <t xml:space="preserve">数　量</t>
  </si>
  <si>
    <t xml:space="preserve">備考：</t>
  </si>
  <si>
    <t xml:space="preserve">認証申請する
目的・名称等</t>
  </si>
  <si>
    <t xml:space="preserve">目　　的：</t>
  </si>
  <si>
    <t xml:space="preserve">工事名称：</t>
  </si>
  <si>
    <t xml:space="preserve">工事場所：</t>
  </si>
  <si>
    <t xml:space="preserve">認証申請する
製品の出荷先
業者名</t>
  </si>
  <si>
    <t xml:space="preserve">業 者 名：</t>
  </si>
  <si>
    <t xml:space="preserve">所 在 地：</t>
  </si>
  <si>
    <t xml:space="preserve">施工業者</t>
  </si>
  <si>
    <t xml:space="preserve">ＪＡＳ認定</t>
  </si>
  <si>
    <t xml:space="preserve">種　　類</t>
  </si>
  <si>
    <t xml:space="preserve">登録番号</t>
  </si>
  <si>
    <t xml:space="preserve">登録年月日</t>
  </si>
  <si>
    <t xml:space="preserve">　年　 月　 日</t>
  </si>
  <si>
    <t xml:space="preserve">認証申請する
製品が自社製
造でない場合</t>
  </si>
  <si>
    <t xml:space="preserve">製造工場名：</t>
  </si>
  <si>
    <t xml:space="preserve">所　在　地：</t>
  </si>
  <si>
    <t xml:space="preserve">所有している
施設及び機械
（自社製造で
ない場合は、
製造工場を記
入すること）</t>
  </si>
  <si>
    <t xml:space="preserve">種　類</t>
  </si>
  <si>
    <t xml:space="preserve">規　　格</t>
  </si>
  <si>
    <t xml:space="preserve">数量</t>
  </si>
  <si>
    <t xml:space="preserve">乾燥</t>
  </si>
  <si>
    <t xml:space="preserve">天然乾燥</t>
  </si>
  <si>
    <t xml:space="preserve">蒸気式</t>
  </si>
  <si>
    <t xml:space="preserve">低温除湿式</t>
  </si>
  <si>
    <t xml:space="preserve">高周波減圧式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自社乾燥でない場合は、委託乾燥を証明するものを添付すること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天然乾燥の場合は、製造記録を添付すること。</t>
    </r>
  </si>
  <si>
    <t xml:space="preserve">含水率計</t>
  </si>
  <si>
    <t xml:space="preserve">品質管理</t>
  </si>
  <si>
    <t xml:space="preserve">品質管理器具の有無</t>
  </si>
  <si>
    <t xml:space="preserve">　１　直角定規　　　　　２　ノギス</t>
  </si>
  <si>
    <t xml:space="preserve">　３　鋼鉄製巻尺　　　　３　直定規</t>
  </si>
  <si>
    <t xml:space="preserve">　４　含水率測定器　　　５　その他</t>
  </si>
  <si>
    <t xml:space="preserve">品質管理の基準
と方法</t>
  </si>
  <si>
    <t xml:space="preserve">品質管理責任者氏名</t>
  </si>
  <si>
    <t xml:space="preserve">ふりがな</t>
  </si>
  <si>
    <t xml:space="preserve">氏　　名</t>
  </si>
  <si>
    <t xml:space="preserve"> 所有する免許、資格
 等の名称及び、過去
 に受講した主な研修
 会名</t>
  </si>
  <si>
    <t xml:space="preserve">免 許 ・
資 格 等</t>
  </si>
  <si>
    <t xml:space="preserve">研修会名</t>
  </si>
  <si>
    <t xml:space="preserve">県産材であること
を証明する方法</t>
  </si>
  <si>
    <t xml:space="preserve">※生産、加工、流通に係る証明書（売買契約書の写し、送付状、納品書等）による。</t>
  </si>
  <si>
    <t xml:space="preserve"> 事業者の県産材
 に対する考え方､
 今後の経営方針､
 その他</t>
  </si>
  <si>
    <t xml:space="preserve">内　　訳　　書</t>
  </si>
  <si>
    <t xml:space="preserve">工 事 名：</t>
  </si>
  <si>
    <t xml:space="preserve">納品先業者：</t>
  </si>
  <si>
    <t xml:space="preserve">№</t>
  </si>
  <si>
    <t xml:space="preserve">認証
品目№</t>
  </si>
  <si>
    <t xml:space="preserve">認証品目</t>
  </si>
  <si>
    <t xml:space="preserve">樹　種</t>
  </si>
  <si>
    <t xml:space="preserve">等級</t>
  </si>
  <si>
    <r>
      <rPr>
        <sz val="10"/>
        <rFont val="Noto Sans"/>
        <family val="2"/>
      </rPr>
      <t xml:space="preserve">寸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</si>
  <si>
    <t xml:space="preserve">単位</t>
  </si>
  <si>
    <t xml:space="preserve">材　積</t>
  </si>
  <si>
    <t xml:space="preserve">備考</t>
  </si>
  <si>
    <t xml:space="preserve">注意事項</t>
  </si>
  <si>
    <t xml:space="preserve">材長</t>
  </si>
  <si>
    <t xml:space="preserve">短辺</t>
  </si>
  <si>
    <t xml:space="preserve">長辺</t>
  </si>
  <si>
    <t xml:space="preserve">合　　計</t>
  </si>
  <si>
    <t xml:space="preserve">Ⅰ 乙種構造材</t>
  </si>
  <si>
    <t xml:space="preserve">㎥</t>
  </si>
  <si>
    <t xml:space="preserve">Ⅱ 甲種構造材</t>
  </si>
  <si>
    <t xml:space="preserve">Ⅲ 造作用製材</t>
  </si>
  <si>
    <t xml:space="preserve">Ⅳ 壁板</t>
  </si>
  <si>
    <t xml:space="preserve">㎡</t>
  </si>
  <si>
    <t xml:space="preserve">Ⅴ 集成材</t>
  </si>
  <si>
    <t xml:space="preserve">Ⅵ フローリング</t>
  </si>
  <si>
    <t xml:space="preserve">Ⅶ 家具･建具･小木工品</t>
  </si>
  <si>
    <t xml:space="preserve">Ⅷ 接着重ね梁</t>
  </si>
  <si>
    <t xml:space="preserve">Ⅸ 針葉樹下地材</t>
  </si>
  <si>
    <t xml:space="preserve">Ⅸ 針葉樹デッキ材</t>
  </si>
  <si>
    <r>
      <rPr>
        <sz val="11"/>
        <rFont val="Noto Sans"/>
        <family val="2"/>
      </rPr>
      <t xml:space="preserve">（様式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号）</t>
    </r>
  </si>
  <si>
    <t xml:space="preserve">長　野　県　産　材　証　明　書</t>
  </si>
  <si>
    <t xml:space="preserve">信州木材認証製品センター理事長　　殿</t>
  </si>
  <si>
    <t xml:space="preserve">（ 納 材 業 者 ）</t>
  </si>
  <si>
    <t xml:space="preserve">下記木材については、長野県内より生産されたものであることを証明します。</t>
  </si>
  <si>
    <t xml:space="preserve">１　納品した木材の生産地等</t>
  </si>
  <si>
    <t xml:space="preserve">樹 種 名</t>
  </si>
  <si>
    <t xml:space="preserve">林　　令</t>
  </si>
  <si>
    <t xml:space="preserve">生産数量</t>
  </si>
  <si>
    <t xml:space="preserve">生 産 地</t>
  </si>
  <si>
    <t xml:space="preserve">　市町村　　　　　　　　　　　　　　　　　番地</t>
  </si>
  <si>
    <t xml:space="preserve">　　　　　　　林班　　　　　 　　　　　　小班</t>
  </si>
  <si>
    <t xml:space="preserve">森林所有者氏名</t>
  </si>
  <si>
    <t xml:space="preserve">２　納品した木材の流通経路</t>
  </si>
  <si>
    <t xml:space="preserve">取 扱 区 分</t>
  </si>
  <si>
    <t xml:space="preserve">業　者　名</t>
  </si>
  <si>
    <t xml:space="preserve">取扱量</t>
  </si>
  <si>
    <t xml:space="preserve">（素材生産、木材販売、１次加工等）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※全ての取引を証明する書類の写し（売買契約書、送付状、納品書）を添付すること。</t>
  </si>
  <si>
    <t xml:space="preserve">品目名</t>
  </si>
  <si>
    <t xml:space="preserve">Ⅸ 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);[RED]\(#,##0\)"/>
    <numFmt numFmtId="167" formatCode="#,##0_ "/>
    <numFmt numFmtId="168" formatCode="#,##0.0000&quot;  &quot;"/>
    <numFmt numFmtId="169" formatCode="#,##0\　"/>
    <numFmt numFmtId="170" formatCode="0_ "/>
    <numFmt numFmtId="171" formatCode="0.000_ 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vertAlign val="superscript"/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ＤＨＰ平成明朝体W7"/>
      <family val="0"/>
      <charset val="128"/>
    </font>
    <font>
      <vertAlign val="superscript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書　山銀分" xfId="20"/>
  </cellStyles>
  <dxfs count="1">
    <dxf>
      <font>
        <name val="ＭＳ 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1360</xdr:colOff>
      <xdr:row>12</xdr:row>
      <xdr:rowOff>28440</xdr:rowOff>
    </xdr:from>
    <xdr:to>
      <xdr:col>24</xdr:col>
      <xdr:colOff>366120</xdr:colOff>
      <xdr:row>33</xdr:row>
      <xdr:rowOff>162000</xdr:rowOff>
    </xdr:to>
    <xdr:sp>
      <xdr:nvSpPr>
        <xdr:cNvPr id="0" name="Text 2"/>
        <xdr:cNvSpPr/>
      </xdr:nvSpPr>
      <xdr:spPr>
        <a:xfrm>
          <a:off x="8554320" y="2238120"/>
          <a:ext cx="5400720" cy="3743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１　認証品目№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“品目ﾃﾞｰﾀ”ｼｰﾄの“品目№”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半角数字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２　認証品目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“認証品目№　欄”に数字が入力されれば、自動表示さ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３　樹種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からまつ、すぎ等樹種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４　乾燥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SD20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D20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SD18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D18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SD15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D15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10±3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など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５　等級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記入する場合、１級、２級、３級など等級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等級区分しない場合は、入力しなくても良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６　種類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柱、土台、梁、桁、垂木、敷居、壁板、ﾌﾛｰﾘﾝｸﾞなど製品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種類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７　寸法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ｍｍで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８　材積　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認証品目欄・寸法欄・数量欄に入力されていれば、自動計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　　　され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2469;&#12540;&#12496;&#12540;&#20849;&#26377;/&#35469;&#35388;&#35069;&#21697;&#12475;&#12531;&#12479;&#12540;/H18&#24180;&#24230;/&#35215;&#32004;&#12539;&#20250;&#21729;&#35215;&#31243;&#12539;&#23455;&#26045;&#35201;&#38936;&#12539;&#22522;&#28310;/&#20986;&#33655;&#35388;&#26126;&#26360;&#12288;&#27096;&#24335;&#38306;&#20418;/&#20986;&#33655;&#35388;&#26126;&#20132;&#20184;&#30003;&#35531;&#26360;&#65288;&#24037;&#22580;&#29992;&#65289;&#12304;&#26368;&#26032;&#2925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1号"/>
      <sheetName val="明細書"/>
      <sheetName val="県産材証明書 (記入例)"/>
      <sheetName val="5-1-2(検査表)"/>
      <sheetName val="5-1-3(乾燥証明書)"/>
      <sheetName val="品目ﾃﾞｰ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E9"/>
    </sheetView>
  </sheetViews>
  <sheetFormatPr defaultColWidth="1.70703125" defaultRowHeight="13.5" zeroHeight="false" outlineLevelRow="0" outlineLevelCol="0"/>
  <cols>
    <col collapsed="false" customWidth="true" hidden="false" outlineLevel="0" max="1" min="1" style="1" width="0.56"/>
    <col collapsed="false" customWidth="false" hidden="false" outlineLevel="0" max="57" min="2" style="1" width="1.71"/>
    <col collapsed="false" customWidth="true" hidden="false" outlineLevel="0" max="58" min="58" style="1" width="0.56"/>
    <col collapsed="false" customWidth="true" hidden="false" outlineLevel="0" max="59" min="59" style="1" width="1.13"/>
    <col collapsed="false" customWidth="false" hidden="false" outlineLevel="0" max="257" min="60" style="1" width="1.71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2" t="s">
        <v>4</v>
      </c>
      <c r="AE11" s="2"/>
      <c r="AF11" s="2"/>
      <c r="AG11" s="2"/>
      <c r="AH11" s="2"/>
      <c r="AI11" s="2"/>
      <c r="AJ11" s="2"/>
      <c r="AK11" s="2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2" t="s">
        <v>5</v>
      </c>
      <c r="AE12" s="2"/>
      <c r="AF12" s="2"/>
      <c r="AG12" s="2"/>
      <c r="AH12" s="2"/>
      <c r="AI12" s="2"/>
      <c r="AJ12" s="2"/>
      <c r="AK12" s="2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2" t="s">
        <v>6</v>
      </c>
      <c r="AE13" s="2"/>
      <c r="AF13" s="2"/>
      <c r="AG13" s="2"/>
      <c r="AH13" s="2"/>
      <c r="AI13" s="2"/>
      <c r="AJ13" s="2"/>
      <c r="AK13" s="2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2" t="s">
        <v>7</v>
      </c>
      <c r="BE13" s="2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 t="s">
        <v>8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5" hidden="false" customHeight="tru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tru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5" hidden="false" customHeight="true" outlineLevel="0" collapsed="false">
      <c r="A19" s="6" t="s">
        <v>1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7.25" hidden="false" customHeight="tru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20.25" hidden="false" customHeight="true" outlineLevel="0" collapsed="false">
      <c r="C22" s="7" t="s">
        <v>13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8" t="s">
        <v>14</v>
      </c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 t="s">
        <v>15</v>
      </c>
      <c r="AX22" s="9"/>
      <c r="AY22" s="9"/>
      <c r="AZ22" s="9"/>
      <c r="BA22" s="9"/>
      <c r="BB22" s="9"/>
      <c r="BC22" s="9"/>
      <c r="BD22" s="9"/>
      <c r="BE22" s="9"/>
    </row>
    <row r="23" customFormat="false" ht="14.25" hidden="false" customHeight="true" outlineLevel="0" collapsed="false">
      <c r="C23" s="10" t="s">
        <v>1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2"/>
      <c r="AX23" s="12"/>
      <c r="AY23" s="12"/>
      <c r="AZ23" s="12"/>
      <c r="BA23" s="12"/>
      <c r="BB23" s="12"/>
      <c r="BC23" s="12"/>
      <c r="BD23" s="12"/>
      <c r="BE23" s="12"/>
    </row>
    <row r="24" customFormat="false" ht="14.25" hidden="false" customHeight="true" outlineLevel="0" collapsed="false">
      <c r="C24" s="13" t="s">
        <v>17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5"/>
      <c r="AX24" s="15"/>
      <c r="AY24" s="15"/>
      <c r="AZ24" s="15"/>
      <c r="BA24" s="15"/>
      <c r="BB24" s="15"/>
      <c r="BC24" s="15"/>
      <c r="BD24" s="15"/>
      <c r="BE24" s="15"/>
    </row>
    <row r="25" customFormat="false" ht="14.25" hidden="false" customHeight="true" outlineLevel="0" collapsed="false">
      <c r="C25" s="13" t="s">
        <v>1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5"/>
      <c r="AX25" s="15"/>
      <c r="AY25" s="15"/>
      <c r="AZ25" s="15"/>
      <c r="BA25" s="15"/>
      <c r="BB25" s="15"/>
      <c r="BC25" s="15"/>
      <c r="BD25" s="15"/>
      <c r="BE25" s="15"/>
    </row>
    <row r="26" customFormat="false" ht="14.25" hidden="false" customHeight="true" outlineLevel="0" collapsed="false">
      <c r="C26" s="13" t="s">
        <v>1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5"/>
      <c r="AX26" s="15"/>
      <c r="AY26" s="15"/>
      <c r="AZ26" s="15"/>
      <c r="BA26" s="15"/>
      <c r="BB26" s="15"/>
      <c r="BC26" s="15"/>
      <c r="BD26" s="15"/>
      <c r="BE26" s="15"/>
    </row>
    <row r="27" customFormat="false" ht="14.25" hidden="false" customHeight="true" outlineLevel="0" collapsed="false">
      <c r="C27" s="13" t="s">
        <v>2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5"/>
      <c r="AX27" s="15"/>
      <c r="AY27" s="15"/>
      <c r="AZ27" s="15"/>
      <c r="BA27" s="15"/>
      <c r="BB27" s="15"/>
      <c r="BC27" s="15"/>
      <c r="BD27" s="15"/>
      <c r="BE27" s="15"/>
    </row>
    <row r="28" customFormat="false" ht="14.25" hidden="false" customHeight="true" outlineLevel="0" collapsed="false">
      <c r="C28" s="13" t="s">
        <v>2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5"/>
      <c r="AX28" s="15"/>
      <c r="AY28" s="15"/>
      <c r="AZ28" s="15"/>
      <c r="BA28" s="15"/>
      <c r="BB28" s="15"/>
      <c r="BC28" s="15"/>
      <c r="BD28" s="15"/>
      <c r="BE28" s="15"/>
    </row>
    <row r="29" customFormat="false" ht="14.25" hidden="false" customHeight="true" outlineLevel="0" collapsed="false">
      <c r="C29" s="13" t="s">
        <v>2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5"/>
      <c r="AX29" s="15"/>
      <c r="AY29" s="15"/>
      <c r="AZ29" s="15"/>
      <c r="BA29" s="15"/>
      <c r="BB29" s="15"/>
      <c r="BC29" s="15"/>
      <c r="BD29" s="15"/>
      <c r="BE29" s="15"/>
    </row>
    <row r="30" customFormat="false" ht="14.25" hidden="false" customHeight="true" outlineLevel="0" collapsed="false">
      <c r="C30" s="13" t="s">
        <v>23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5"/>
      <c r="AX30" s="15"/>
      <c r="AY30" s="15"/>
      <c r="AZ30" s="15"/>
      <c r="BA30" s="15"/>
      <c r="BB30" s="15"/>
      <c r="BC30" s="15"/>
      <c r="BD30" s="15"/>
      <c r="BE30" s="15"/>
    </row>
    <row r="31" customFormat="false" ht="14.25" hidden="false" customHeight="true" outlineLevel="0" collapsed="false">
      <c r="C31" s="13" t="s">
        <v>2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5"/>
      <c r="AX31" s="15"/>
      <c r="AY31" s="15"/>
      <c r="AZ31" s="15"/>
      <c r="BA31" s="15"/>
      <c r="BB31" s="15"/>
      <c r="BC31" s="15"/>
      <c r="BD31" s="15"/>
      <c r="BE31" s="15"/>
    </row>
    <row r="32" customFormat="false" ht="14.25" hidden="false" customHeight="true" outlineLevel="0" collapsed="false">
      <c r="C32" s="13" t="s">
        <v>2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5"/>
      <c r="AX32" s="15"/>
      <c r="AY32" s="15"/>
      <c r="AZ32" s="15"/>
      <c r="BA32" s="15"/>
      <c r="BB32" s="15"/>
      <c r="BC32" s="15"/>
      <c r="BD32" s="15"/>
      <c r="BE32" s="15"/>
    </row>
    <row r="33" customFormat="false" ht="14.25" hidden="fals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8"/>
      <c r="AX33" s="18"/>
      <c r="AY33" s="18"/>
      <c r="AZ33" s="18"/>
      <c r="BA33" s="18"/>
      <c r="BB33" s="18"/>
      <c r="BC33" s="18"/>
      <c r="BD33" s="18"/>
      <c r="BE33" s="18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5" hidden="false" customHeight="true" outlineLevel="0" collapsed="false">
      <c r="B35" s="2" t="s">
        <v>2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5" hidden="false" customHeight="true" outlineLevel="0" collapsed="false">
      <c r="B36" s="2" t="s">
        <v>2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5" hidden="false" customHeight="true" outlineLevel="0" collapsed="false">
      <c r="B38" s="2" t="s">
        <v>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5" hidden="false" customHeight="true" outlineLevel="0" collapsed="false">
      <c r="B41" s="2" t="s">
        <v>2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5" hidden="false" customHeight="true" outlineLevel="0" collapsed="false">
      <c r="B44" s="2" t="s">
        <v>3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5" hidden="false" customHeight="true" outlineLevel="0" collapsed="false">
      <c r="B45" s="2" t="s">
        <v>3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5" hidden="false" customHeight="true" outlineLevel="0" collapsed="false">
      <c r="B47" s="2" t="s">
        <v>32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5" hidden="false" customHeight="true" outlineLevel="0" collapsed="false">
      <c r="B48" s="3" t="s">
        <v>3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5" hidden="false" customHeight="true" outlineLevel="0" collapsed="false">
      <c r="B49" s="3" t="s">
        <v>34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5" hidden="false" customHeight="true" outlineLevel="0" collapsed="false">
      <c r="B50" s="3" t="s">
        <v>35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5" hidden="false" customHeight="true" outlineLevel="0" collapsed="false">
      <c r="B51" s="2" t="s">
        <v>3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5" hidden="false" customHeight="true" outlineLevel="0" collapsed="false">
      <c r="B52" s="19" t="s">
        <v>37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</row>
    <row r="53" customFormat="false" ht="13.5" hidden="false" customHeight="false" outlineLevel="0" collapsed="false">
      <c r="B53" s="2" t="s">
        <v>3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3.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</row>
    <row r="55" customFormat="false" ht="21" hidden="false" customHeight="true" outlineLevel="0" collapsed="false">
      <c r="B55" s="21" t="s">
        <v>39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 t="s">
        <v>40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3" t="s">
        <v>41</v>
      </c>
      <c r="AA55" s="23"/>
      <c r="AB55" s="23"/>
      <c r="AC55" s="23"/>
      <c r="AD55" s="23"/>
      <c r="AE55" s="23"/>
      <c r="AF55" s="23"/>
      <c r="AG55" s="23"/>
      <c r="AH55" s="23" t="s">
        <v>42</v>
      </c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4" t="s">
        <v>43</v>
      </c>
      <c r="AV55" s="24"/>
      <c r="AW55" s="24"/>
      <c r="AX55" s="24"/>
      <c r="AY55" s="24"/>
      <c r="AZ55" s="24"/>
      <c r="BA55" s="24"/>
      <c r="BB55" s="24"/>
      <c r="BC55" s="24"/>
      <c r="BD55" s="24"/>
      <c r="BE55" s="24"/>
    </row>
    <row r="56" customFormat="false" ht="21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</row>
    <row r="57" customFormat="false" ht="21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</row>
    <row r="58" customFormat="false" ht="21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</row>
    <row r="59" customFormat="false" ht="21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</row>
    <row r="60" customFormat="false" ht="21" hidden="fals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</row>
    <row r="61" customFormat="false" ht="21" hidden="false" customHeight="tru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</row>
    <row r="62" customFormat="false" ht="21" hidden="fals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</row>
    <row r="63" customFormat="false" ht="21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34" t="s">
        <v>44</v>
      </c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</row>
    <row r="64" customFormat="false" ht="24.95" hidden="false" customHeight="true" outlineLevel="0" collapsed="false">
      <c r="B64" s="21" t="s">
        <v>4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35" t="s">
        <v>46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</row>
    <row r="65" customFormat="false" ht="24.95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36" t="s">
        <v>47</v>
      </c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</row>
    <row r="66" customFormat="false" ht="24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37" t="s">
        <v>48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</row>
    <row r="67" customFormat="false" ht="24.95" hidden="false" customHeight="true" outlineLevel="0" collapsed="false">
      <c r="B67" s="38" t="s">
        <v>49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 t="s">
        <v>50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</row>
    <row r="68" customFormat="false" ht="24.9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40" t="s">
        <v>51</v>
      </c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</row>
    <row r="69" customFormat="false" ht="24.95" hidden="false" customHeight="true" outlineLevel="0" collapsed="false">
      <c r="B69" s="41" t="s">
        <v>52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</row>
    <row r="70" customFormat="false" ht="21" hidden="false" customHeight="true" outlineLevel="0" collapsed="false">
      <c r="B70" s="42" t="s">
        <v>53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22" t="s">
        <v>54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3" t="s">
        <v>55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4" t="s">
        <v>56</v>
      </c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5" t="s">
        <v>57</v>
      </c>
      <c r="AV71" s="45"/>
      <c r="AW71" s="45"/>
      <c r="AX71" s="45"/>
      <c r="AY71" s="45"/>
      <c r="AZ71" s="45"/>
      <c r="BA71" s="45"/>
      <c r="BB71" s="45"/>
      <c r="BC71" s="45"/>
      <c r="BD71" s="45"/>
      <c r="BE71" s="45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8" t="s">
        <v>57</v>
      </c>
      <c r="AV72" s="48"/>
      <c r="AW72" s="48"/>
      <c r="AX72" s="48"/>
      <c r="AY72" s="48"/>
      <c r="AZ72" s="48"/>
      <c r="BA72" s="48"/>
      <c r="BB72" s="48"/>
      <c r="BC72" s="48"/>
      <c r="BD72" s="48"/>
      <c r="BE72" s="48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1" t="s">
        <v>57</v>
      </c>
      <c r="AV73" s="51"/>
      <c r="AW73" s="51"/>
      <c r="AX73" s="51"/>
      <c r="AY73" s="51"/>
      <c r="AZ73" s="51"/>
      <c r="BA73" s="51"/>
      <c r="BB73" s="51"/>
      <c r="BC73" s="51"/>
      <c r="BD73" s="51"/>
      <c r="BE73" s="51"/>
    </row>
    <row r="74" customFormat="false" ht="24.95" hidden="false" customHeight="true" outlineLevel="0" collapsed="false">
      <c r="B74" s="21" t="s">
        <v>58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35" t="s">
        <v>59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</row>
    <row r="75" customFormat="false" ht="24.95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37" t="s">
        <v>60</v>
      </c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</row>
    <row r="76" customFormat="false" ht="21" hidden="false" customHeight="true" outlineLevel="0" collapsed="false">
      <c r="B76" s="38" t="s">
        <v>61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22" t="s">
        <v>62</v>
      </c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3" t="s">
        <v>63</v>
      </c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4" t="s">
        <v>64</v>
      </c>
      <c r="BA76" s="24"/>
      <c r="BB76" s="24"/>
      <c r="BC76" s="24"/>
      <c r="BD76" s="24"/>
      <c r="BE76" s="24"/>
    </row>
    <row r="77" customFormat="false" ht="21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52" t="s">
        <v>65</v>
      </c>
      <c r="O77" s="52"/>
      <c r="P77" s="53" t="s">
        <v>66</v>
      </c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5"/>
      <c r="BA77" s="55"/>
      <c r="BB77" s="55"/>
      <c r="BC77" s="55"/>
      <c r="BD77" s="55"/>
      <c r="BE77" s="55"/>
    </row>
    <row r="78" customFormat="false" ht="21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52"/>
      <c r="O78" s="52"/>
      <c r="P78" s="56" t="s">
        <v>67</v>
      </c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57"/>
      <c r="BA78" s="57"/>
      <c r="BB78" s="57"/>
      <c r="BC78" s="57"/>
      <c r="BD78" s="57"/>
      <c r="BE78" s="57"/>
    </row>
    <row r="79" customFormat="false" ht="21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52"/>
      <c r="O79" s="52"/>
      <c r="P79" s="56" t="s">
        <v>68</v>
      </c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57"/>
      <c r="BA79" s="57"/>
      <c r="BB79" s="57"/>
      <c r="BC79" s="57"/>
      <c r="BD79" s="57"/>
      <c r="BE79" s="57"/>
    </row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52"/>
      <c r="O80" s="52"/>
      <c r="P80" s="56" t="s">
        <v>69</v>
      </c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57"/>
      <c r="BA80" s="57"/>
      <c r="BB80" s="57"/>
      <c r="BC80" s="57"/>
      <c r="BD80" s="57"/>
      <c r="BE80" s="57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52"/>
      <c r="O81" s="52"/>
      <c r="P81" s="58" t="s">
        <v>70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60"/>
      <c r="BA81" s="60"/>
      <c r="BB81" s="60"/>
      <c r="BC81" s="60"/>
      <c r="BD81" s="60"/>
      <c r="BE81" s="60"/>
    </row>
    <row r="82" customFormat="false" ht="13.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52"/>
      <c r="O82" s="52"/>
      <c r="P82" s="61" t="s">
        <v>71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</row>
    <row r="83" customFormat="false" ht="13.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52"/>
      <c r="O83" s="52"/>
      <c r="P83" s="62" t="s">
        <v>72</v>
      </c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63" t="s">
        <v>73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5"/>
      <c r="BA84" s="65"/>
      <c r="BB84" s="65"/>
      <c r="BC84" s="65"/>
      <c r="BD84" s="65"/>
      <c r="BE84" s="65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5"/>
      <c r="BA85" s="15"/>
      <c r="BB85" s="15"/>
      <c r="BC85" s="15"/>
      <c r="BD85" s="15"/>
      <c r="BE85" s="15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5"/>
      <c r="BA86" s="15"/>
      <c r="BB86" s="15"/>
      <c r="BC86" s="15"/>
      <c r="BD86" s="15"/>
      <c r="BE86" s="15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5"/>
      <c r="BA87" s="15"/>
      <c r="BB87" s="15"/>
      <c r="BC87" s="15"/>
      <c r="BD87" s="15"/>
      <c r="BE87" s="15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5"/>
      <c r="BA88" s="15"/>
      <c r="BB88" s="15"/>
      <c r="BC88" s="15"/>
      <c r="BD88" s="15"/>
      <c r="BE88" s="15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5"/>
      <c r="BA89" s="15"/>
      <c r="BB89" s="15"/>
      <c r="BC89" s="15"/>
      <c r="BD89" s="15"/>
      <c r="BE89" s="15"/>
    </row>
    <row r="90" customFormat="false" ht="21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8"/>
      <c r="BA90" s="18"/>
      <c r="BB90" s="18"/>
      <c r="BC90" s="18"/>
      <c r="BD90" s="18"/>
      <c r="BE90" s="18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1.75" hidden="false" customHeight="true" outlineLevel="0" collapsed="false">
      <c r="B92" s="38" t="s">
        <v>74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68" t="s">
        <v>75</v>
      </c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9" t="s">
        <v>76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</row>
    <row r="93" customFormat="false" ht="21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70" t="s">
        <v>77</v>
      </c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</row>
    <row r="94" customFormat="false" ht="21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71" t="s">
        <v>78</v>
      </c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</row>
    <row r="95" customFormat="false" ht="21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72" t="s">
        <v>79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</row>
    <row r="96" customFormat="false" ht="21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</row>
    <row r="97" customFormat="false" ht="21.7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</row>
    <row r="98" customFormat="false" ht="21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</row>
    <row r="99" customFormat="false" ht="21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</row>
    <row r="100" customFormat="false" ht="18.7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68" t="s">
        <v>80</v>
      </c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75" t="s">
        <v>81</v>
      </c>
      <c r="AB100" s="75"/>
      <c r="AC100" s="75"/>
      <c r="AD100" s="75"/>
      <c r="AE100" s="75"/>
      <c r="AF100" s="75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</row>
    <row r="101" customFormat="false" ht="27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77" t="s">
        <v>82</v>
      </c>
      <c r="AB101" s="77"/>
      <c r="AC101" s="77"/>
      <c r="AD101" s="77"/>
      <c r="AE101" s="77"/>
      <c r="AF101" s="77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</row>
    <row r="102" customFormat="false" ht="57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79" t="s">
        <v>83</v>
      </c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80" t="s">
        <v>84</v>
      </c>
      <c r="AB102" s="80"/>
      <c r="AC102" s="80"/>
      <c r="AD102" s="80"/>
      <c r="AE102" s="80"/>
      <c r="AF102" s="80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</row>
    <row r="103" customFormat="false" ht="57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7" t="s">
        <v>85</v>
      </c>
      <c r="AB103" s="77"/>
      <c r="AC103" s="77"/>
      <c r="AD103" s="77"/>
      <c r="AE103" s="77"/>
      <c r="AF103" s="77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</row>
    <row r="104" customFormat="false" ht="21.75" hidden="false" customHeight="true" outlineLevel="0" collapsed="false">
      <c r="B104" s="38" t="s">
        <v>86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customFormat="false" ht="21.75" hidden="false" customHeight="tru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customFormat="false" ht="21.75" hidden="false" customHeight="tru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customFormat="false" ht="21.75" hidden="false" customHeight="tru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customFormat="false" ht="21.75" hidden="false" customHeight="tru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customFormat="false" ht="21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customFormat="false" ht="21.75" hidden="false" customHeight="tru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customFormat="false" ht="21.75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customFormat="false" ht="21.75" hidden="false" customHeight="tru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82" t="s">
        <v>87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</row>
    <row r="113" customFormat="false" ht="21.75" hidden="false" customHeight="true" outlineLevel="0" collapsed="false">
      <c r="B113" s="83" t="s">
        <v>88</v>
      </c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</row>
    <row r="114" customFormat="false" ht="21.75" hidden="false" customHeight="tru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</row>
    <row r="115" customFormat="false" ht="21.75" hidden="false" customHeight="tru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</row>
    <row r="116" customFormat="false" ht="21.75" hidden="false" customHeight="tru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</row>
    <row r="117" customFormat="false" ht="21.75" hidden="false" customHeight="true" outlineLevel="0" collapsed="false"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</row>
    <row r="118" customFormat="false" ht="21.75" hidden="false" customHeight="true" outlineLevel="0" collapsed="false"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</row>
    <row r="119" customFormat="false" ht="21.75" hidden="false" customHeight="tru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</row>
    <row r="120" customFormat="false" ht="21.75" hidden="false" customHeight="tru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</row>
    <row r="121" customFormat="false" ht="21.75" hidden="false" customHeight="tru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</row>
    <row r="122" customFormat="false" ht="21.75" hidden="false" customHeight="tru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</row>
    <row r="123" customFormat="false" ht="21.75" hidden="false" customHeight="tru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</row>
    <row r="124" customFormat="false" ht="13.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</sheetData>
  <mergeCells count="215">
    <mergeCell ref="B1:BE1"/>
    <mergeCell ref="B2:BE2"/>
    <mergeCell ref="B3:BE3"/>
    <mergeCell ref="B4:BE4"/>
    <mergeCell ref="B5:BE5"/>
    <mergeCell ref="B6:BE6"/>
    <mergeCell ref="B7:BE7"/>
    <mergeCell ref="B8:BE8"/>
    <mergeCell ref="B9:BE9"/>
    <mergeCell ref="B10:BE10"/>
    <mergeCell ref="B11:AC11"/>
    <mergeCell ref="AD11:AK11"/>
    <mergeCell ref="AL11:BE11"/>
    <mergeCell ref="B12:AC12"/>
    <mergeCell ref="AD12:AK12"/>
    <mergeCell ref="AL12:BE12"/>
    <mergeCell ref="B13:AC13"/>
    <mergeCell ref="AD13:AK13"/>
    <mergeCell ref="AL13:BC13"/>
    <mergeCell ref="BD13:BE13"/>
    <mergeCell ref="B14:AC14"/>
    <mergeCell ref="AD14:AK14"/>
    <mergeCell ref="AL14:BE14"/>
    <mergeCell ref="A15:BE15"/>
    <mergeCell ref="A16:BE16"/>
    <mergeCell ref="A17:BE17"/>
    <mergeCell ref="A18:BE18"/>
    <mergeCell ref="A19:BE19"/>
    <mergeCell ref="A20:BE20"/>
    <mergeCell ref="A21:BE21"/>
    <mergeCell ref="C22:AI22"/>
    <mergeCell ref="AJ22:AV22"/>
    <mergeCell ref="AW22:BE22"/>
    <mergeCell ref="C23:AI23"/>
    <mergeCell ref="AJ23:AV23"/>
    <mergeCell ref="AW23:BE23"/>
    <mergeCell ref="C24:AI24"/>
    <mergeCell ref="AJ24:AV24"/>
    <mergeCell ref="AW24:BE24"/>
    <mergeCell ref="C25:AI25"/>
    <mergeCell ref="AJ25:AV25"/>
    <mergeCell ref="AW25:BE25"/>
    <mergeCell ref="C26:AI26"/>
    <mergeCell ref="AJ26:AV26"/>
    <mergeCell ref="AW26:BE26"/>
    <mergeCell ref="C27:AI27"/>
    <mergeCell ref="AJ27:AV27"/>
    <mergeCell ref="AW27:BE27"/>
    <mergeCell ref="C28:AI28"/>
    <mergeCell ref="AJ28:AV28"/>
    <mergeCell ref="AW28:BE28"/>
    <mergeCell ref="C29:AI29"/>
    <mergeCell ref="AJ29:AV29"/>
    <mergeCell ref="AW29:BE29"/>
    <mergeCell ref="C30:AI30"/>
    <mergeCell ref="AJ30:AV30"/>
    <mergeCell ref="AW30:BE30"/>
    <mergeCell ref="C31:AI31"/>
    <mergeCell ref="AJ31:AV31"/>
    <mergeCell ref="AW31:BE31"/>
    <mergeCell ref="C32:AI32"/>
    <mergeCell ref="AJ32:AV32"/>
    <mergeCell ref="AW32:BE32"/>
    <mergeCell ref="C33:AI33"/>
    <mergeCell ref="AJ33:AV33"/>
    <mergeCell ref="AW33:BE33"/>
    <mergeCell ref="B34:BE34"/>
    <mergeCell ref="B35:BE35"/>
    <mergeCell ref="B36:BE36"/>
    <mergeCell ref="B37:BE37"/>
    <mergeCell ref="B38:BE38"/>
    <mergeCell ref="B39:BE39"/>
    <mergeCell ref="B40:BE40"/>
    <mergeCell ref="B41:BE41"/>
    <mergeCell ref="B42:BE42"/>
    <mergeCell ref="B43:BE43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B52:BE52"/>
    <mergeCell ref="B53:BE53"/>
    <mergeCell ref="B54:BE54"/>
    <mergeCell ref="B55:M63"/>
    <mergeCell ref="N55:Y55"/>
    <mergeCell ref="Z55:AG55"/>
    <mergeCell ref="AH55:AT55"/>
    <mergeCell ref="AU55:BE55"/>
    <mergeCell ref="N56:Y56"/>
    <mergeCell ref="Z56:AG56"/>
    <mergeCell ref="AH56:AT56"/>
    <mergeCell ref="AU56:BE56"/>
    <mergeCell ref="N57:Y57"/>
    <mergeCell ref="Z57:AG57"/>
    <mergeCell ref="AH57:AT57"/>
    <mergeCell ref="AU57:BE57"/>
    <mergeCell ref="N58:Y58"/>
    <mergeCell ref="Z58:AG58"/>
    <mergeCell ref="AH58:AT58"/>
    <mergeCell ref="AU58:BE58"/>
    <mergeCell ref="N59:Y59"/>
    <mergeCell ref="Z59:AG59"/>
    <mergeCell ref="AH59:AT59"/>
    <mergeCell ref="AU59:BE59"/>
    <mergeCell ref="N60:Y60"/>
    <mergeCell ref="Z60:AG60"/>
    <mergeCell ref="AH60:AT60"/>
    <mergeCell ref="AU60:BE60"/>
    <mergeCell ref="N61:Y61"/>
    <mergeCell ref="Z61:AG61"/>
    <mergeCell ref="AH61:AT61"/>
    <mergeCell ref="AU61:BE61"/>
    <mergeCell ref="N62:Y62"/>
    <mergeCell ref="Z62:AG62"/>
    <mergeCell ref="AH62:AT62"/>
    <mergeCell ref="AU62:BE62"/>
    <mergeCell ref="N63:BE63"/>
    <mergeCell ref="B64:M66"/>
    <mergeCell ref="N64:BE64"/>
    <mergeCell ref="N65:BE65"/>
    <mergeCell ref="N66:BE66"/>
    <mergeCell ref="B67:M68"/>
    <mergeCell ref="N67:BE67"/>
    <mergeCell ref="N68:BE68"/>
    <mergeCell ref="B69:M69"/>
    <mergeCell ref="N69:BE69"/>
    <mergeCell ref="B70:M73"/>
    <mergeCell ref="N70:AD70"/>
    <mergeCell ref="AE70:AT70"/>
    <mergeCell ref="AU70:BE70"/>
    <mergeCell ref="N71:AD71"/>
    <mergeCell ref="AE71:AT71"/>
    <mergeCell ref="AU71:BE71"/>
    <mergeCell ref="N72:AD72"/>
    <mergeCell ref="AE72:AT72"/>
    <mergeCell ref="AU72:BE72"/>
    <mergeCell ref="N73:AD73"/>
    <mergeCell ref="AE73:AT73"/>
    <mergeCell ref="AU73:BE73"/>
    <mergeCell ref="B74:M75"/>
    <mergeCell ref="N74:BE74"/>
    <mergeCell ref="N75:BE75"/>
    <mergeCell ref="B76:M90"/>
    <mergeCell ref="N76:Z76"/>
    <mergeCell ref="AA76:AY76"/>
    <mergeCell ref="AZ76:BE76"/>
    <mergeCell ref="N77:O83"/>
    <mergeCell ref="P77:Z77"/>
    <mergeCell ref="AA77:AY77"/>
    <mergeCell ref="AZ77:BE77"/>
    <mergeCell ref="P78:Z78"/>
    <mergeCell ref="AA78:AY78"/>
    <mergeCell ref="AZ78:BE78"/>
    <mergeCell ref="P79:Z79"/>
    <mergeCell ref="AA79:AY79"/>
    <mergeCell ref="AZ79:BE79"/>
    <mergeCell ref="P80:Z80"/>
    <mergeCell ref="AA80:AY80"/>
    <mergeCell ref="AZ80:BE80"/>
    <mergeCell ref="P81:Z81"/>
    <mergeCell ref="AA81:AY81"/>
    <mergeCell ref="AZ81:BE81"/>
    <mergeCell ref="P82:BE82"/>
    <mergeCell ref="P83:BE83"/>
    <mergeCell ref="N84:Z84"/>
    <mergeCell ref="AA84:AY84"/>
    <mergeCell ref="AZ84:BE84"/>
    <mergeCell ref="N85:Z85"/>
    <mergeCell ref="AA85:AY85"/>
    <mergeCell ref="AZ85:BE85"/>
    <mergeCell ref="N86:Z86"/>
    <mergeCell ref="AA86:AY86"/>
    <mergeCell ref="AZ86:BE86"/>
    <mergeCell ref="N87:Z87"/>
    <mergeCell ref="AA87:AY87"/>
    <mergeCell ref="AZ87:BE87"/>
    <mergeCell ref="N88:Z88"/>
    <mergeCell ref="AA88:AY88"/>
    <mergeCell ref="AZ88:BE88"/>
    <mergeCell ref="N89:Z89"/>
    <mergeCell ref="AA89:AY89"/>
    <mergeCell ref="AZ89:BE89"/>
    <mergeCell ref="N90:Z90"/>
    <mergeCell ref="AA90:AY90"/>
    <mergeCell ref="AZ90:BE90"/>
    <mergeCell ref="B92:M103"/>
    <mergeCell ref="N92:Z94"/>
    <mergeCell ref="AA92:BE92"/>
    <mergeCell ref="AA93:BE93"/>
    <mergeCell ref="AA94:BE94"/>
    <mergeCell ref="N95:Z99"/>
    <mergeCell ref="AA95:BE95"/>
    <mergeCell ref="AA96:BE96"/>
    <mergeCell ref="AA97:BE97"/>
    <mergeCell ref="AA98:BE98"/>
    <mergeCell ref="AA99:BE99"/>
    <mergeCell ref="N100:Z101"/>
    <mergeCell ref="AA100:AF100"/>
    <mergeCell ref="AG100:BE100"/>
    <mergeCell ref="AA101:AF101"/>
    <mergeCell ref="AG101:BE101"/>
    <mergeCell ref="N102:Z103"/>
    <mergeCell ref="AA102:AF102"/>
    <mergeCell ref="AG102:BE102"/>
    <mergeCell ref="AA103:AF103"/>
    <mergeCell ref="AG103:BE103"/>
    <mergeCell ref="B104:M112"/>
    <mergeCell ref="N104:BE111"/>
    <mergeCell ref="N112:BE112"/>
    <mergeCell ref="B113:M123"/>
    <mergeCell ref="N113:BE123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平成18年(2006年)5月19日　改訂</oddHeader>
    <oddFooter/>
  </headerFooter>
  <rowBreaks count="2" manualBreakCount="2">
    <brk id="52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0.28125" defaultRowHeight="13.5" zeroHeight="false" outlineLevelRow="0" outlineLevelCol="0"/>
  <cols>
    <col collapsed="false" customWidth="true" hidden="false" outlineLevel="0" max="1" min="1" style="85" width="0.99"/>
    <col collapsed="false" customWidth="true" hidden="false" outlineLevel="0" max="2" min="2" style="86" width="4.71"/>
    <col collapsed="false" customWidth="true" hidden="false" outlineLevel="0" max="3" min="3" style="87" width="7.13"/>
    <col collapsed="false" customWidth="true" hidden="false" outlineLevel="0" max="4" min="4" style="85" width="10.71"/>
    <col collapsed="false" customWidth="true" hidden="false" outlineLevel="0" max="5" min="5" style="85" width="9.7"/>
    <col collapsed="false" customWidth="true" hidden="false" outlineLevel="0" max="7" min="6" style="85" width="6.28"/>
    <col collapsed="false" customWidth="true" hidden="false" outlineLevel="0" max="8" min="8" style="85" width="11.7"/>
    <col collapsed="false" customWidth="true" hidden="false" outlineLevel="0" max="9" min="9" style="85" width="8.85"/>
    <col collapsed="false" customWidth="true" hidden="false" outlineLevel="0" max="10" min="10" style="85" width="7.7"/>
    <col collapsed="false" customWidth="true" hidden="false" outlineLevel="0" max="11" min="11" style="85" width="6.71"/>
    <col collapsed="false" customWidth="true" hidden="false" outlineLevel="0" max="12" min="12" style="85" width="6.28"/>
    <col collapsed="false" customWidth="true" hidden="false" outlineLevel="0" max="13" min="13" style="86" width="5.7"/>
    <col collapsed="false" customWidth="true" hidden="false" outlineLevel="0" max="14" min="14" style="85" width="10.99"/>
    <col collapsed="false" customWidth="true" hidden="false" outlineLevel="0" max="15" min="15" style="85" width="5.99"/>
    <col collapsed="false" customWidth="true" hidden="false" outlineLevel="0" max="16" min="16" style="85" width="6.71"/>
    <col collapsed="false" customWidth="true" hidden="false" outlineLevel="0" max="17" min="17" style="88" width="2.7"/>
    <col collapsed="false" customWidth="false" hidden="false" outlineLevel="0" max="18" min="18" style="88" width="10.28"/>
    <col collapsed="false" customWidth="false" hidden="false" outlineLevel="0" max="257" min="19" style="85" width="10.28"/>
  </cols>
  <sheetData>
    <row r="1" customFormat="false" ht="13.5" hidden="false" customHeight="false" outlineLevel="0" collapsed="false">
      <c r="A1" s="89" t="s">
        <v>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24.75" hidden="false" customHeight="false" outlineLevel="0" collapsed="false">
      <c r="A3" s="91" t="s">
        <v>8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3.5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3.5" hidden="false" customHeight="true" outlineLevel="0" collapsed="false">
      <c r="B5" s="93" t="s">
        <v>90</v>
      </c>
      <c r="C5" s="93"/>
      <c r="D5" s="94" t="n">
        <f aca="false">'[1]5-1号'!F23</f>
        <v>0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3.5" hidden="false" customHeight="false" outlineLevel="0" collapsed="false">
      <c r="B6" s="95"/>
      <c r="C6" s="95"/>
      <c r="D6" s="96" t="n">
        <f aca="false">'[1]5-1号'!F24</f>
        <v>0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3.5" hidden="false" customHeight="true" outlineLevel="0" collapsed="false">
      <c r="B7" s="97" t="s">
        <v>48</v>
      </c>
      <c r="C7" s="97"/>
      <c r="D7" s="96" t="n">
        <f aca="false">'[1]5-1号'!F25</f>
        <v>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3.5" hidden="false" customHeight="true" outlineLevel="0" collapsed="false">
      <c r="B8" s="97" t="s">
        <v>91</v>
      </c>
      <c r="C8" s="97"/>
      <c r="D8" s="96" t="n">
        <f aca="false">'[1]5-1号'!F27</f>
        <v>0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5" hidden="false" customHeight="true" outlineLevel="0" collapsed="false">
      <c r="B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13.5" hidden="false" customHeight="true" outlineLevel="0" collapsed="false">
      <c r="B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</row>
    <row r="11" s="86" customFormat="true" ht="13.5" hidden="false" customHeight="true" outlineLevel="0" collapsed="false">
      <c r="B11" s="100" t="s">
        <v>92</v>
      </c>
      <c r="C11" s="101" t="s">
        <v>93</v>
      </c>
      <c r="D11" s="102" t="s">
        <v>94</v>
      </c>
      <c r="E11" s="102" t="s">
        <v>95</v>
      </c>
      <c r="F11" s="102" t="s">
        <v>65</v>
      </c>
      <c r="G11" s="102" t="s">
        <v>96</v>
      </c>
      <c r="H11" s="102" t="s">
        <v>54</v>
      </c>
      <c r="I11" s="103" t="s">
        <v>97</v>
      </c>
      <c r="J11" s="103"/>
      <c r="K11" s="103"/>
      <c r="L11" s="101" t="s">
        <v>64</v>
      </c>
      <c r="M11" s="101" t="s">
        <v>98</v>
      </c>
      <c r="N11" s="101" t="s">
        <v>99</v>
      </c>
      <c r="O11" s="104" t="s">
        <v>98</v>
      </c>
      <c r="P11" s="102" t="s">
        <v>100</v>
      </c>
      <c r="Q11" s="87"/>
      <c r="R11" s="105" t="s">
        <v>101</v>
      </c>
      <c r="S11" s="105"/>
    </row>
    <row r="12" customFormat="false" ht="14.25" hidden="false" customHeight="false" outlineLevel="0" collapsed="false">
      <c r="B12" s="100"/>
      <c r="C12" s="101"/>
      <c r="D12" s="102"/>
      <c r="E12" s="102"/>
      <c r="F12" s="102"/>
      <c r="G12" s="102"/>
      <c r="H12" s="102"/>
      <c r="I12" s="102" t="s">
        <v>102</v>
      </c>
      <c r="J12" s="102" t="s">
        <v>103</v>
      </c>
      <c r="K12" s="102" t="s">
        <v>104</v>
      </c>
      <c r="L12" s="101"/>
      <c r="M12" s="101"/>
      <c r="N12" s="101"/>
      <c r="O12" s="104"/>
      <c r="P12" s="102"/>
      <c r="R12" s="105"/>
      <c r="S12" s="105"/>
    </row>
    <row r="13" customFormat="false" ht="14.25" hidden="false" customHeight="false" outlineLevel="0" collapsed="false">
      <c r="A13" s="106"/>
      <c r="B13" s="107" t="n">
        <v>1</v>
      </c>
      <c r="C13" s="108"/>
      <c r="D13" s="109" t="e">
        <f aca="false">VLOOKUP(C13,品目ﾃﾞｰﾀ!$A$2:$B$23,2)</f>
        <v>#N/A</v>
      </c>
      <c r="E13" s="110"/>
      <c r="F13" s="111"/>
      <c r="G13" s="111"/>
      <c r="H13" s="112"/>
      <c r="I13" s="110"/>
      <c r="J13" s="110"/>
      <c r="K13" s="110"/>
      <c r="L13" s="113"/>
      <c r="M13" s="114" t="e">
        <f aca="false">IF(D13=品目ﾃﾞｰﾀ!$B$5,"枚",IF(D13=品目ﾃﾞｰﾀ!$B$7,"枚",IF(D13="","","本")))</f>
        <v>#N/A</v>
      </c>
      <c r="N13" s="115" t="e">
        <f aca="false">IF(D13="Ⅳ 壁板",ROUND(I13*K13/10^6,4)*L13,IF(D13="Ⅵ フローリング",ROUND(I13*K13/10^6,4)*L13,ROUND(I13*J13*K13/10^9,4)*L13))</f>
        <v>#N/A</v>
      </c>
      <c r="O13" s="116" t="e">
        <f aca="false">IF(D13="Ⅳ 壁板","㎡",IF(D13="Ⅵ フローリング","㎡",IF(D13="","","㎥")))</f>
        <v>#N/A</v>
      </c>
      <c r="P13" s="117"/>
      <c r="Q13" s="118"/>
    </row>
    <row r="14" customFormat="false" ht="13.5" hidden="false" customHeight="false" outlineLevel="0" collapsed="false">
      <c r="A14" s="90"/>
      <c r="B14" s="107" t="n">
        <v>2</v>
      </c>
      <c r="C14" s="119"/>
      <c r="D14" s="120" t="e">
        <f aca="false">VLOOKUP(C14,品目ﾃﾞｰﾀ!$A$2:$B$23,2)</f>
        <v>#N/A</v>
      </c>
      <c r="E14" s="110"/>
      <c r="F14" s="121"/>
      <c r="G14" s="121"/>
      <c r="H14" s="112"/>
      <c r="I14" s="110"/>
      <c r="J14" s="110"/>
      <c r="K14" s="110"/>
      <c r="L14" s="113"/>
      <c r="M14" s="114" t="e">
        <f aca="false">IF(D14=品目ﾃﾞｰﾀ!$B$5,"枚",IF(D14=品目ﾃﾞｰﾀ!$B$7,"枚",IF(D14="","","本")))</f>
        <v>#N/A</v>
      </c>
      <c r="N14" s="122" t="e">
        <f aca="false">IF(D14="Ⅳ 壁板",ROUND(I14*K14/10^6,4)*L14,IF(D14="Ⅵ フローリング",ROUND(I14*K14/10^6,4)*L14,ROUND(I14*J14*K14/10^9,4)*L14))</f>
        <v>#N/A</v>
      </c>
      <c r="O14" s="123" t="e">
        <f aca="false">IF(D14="Ⅳ 壁板","㎡",IF(D14="Ⅵ フローリング","㎡",IF(D14="","","㎥")))</f>
        <v>#N/A</v>
      </c>
      <c r="P14" s="110"/>
      <c r="Q14" s="118"/>
    </row>
    <row r="15" customFormat="false" ht="13.5" hidden="false" customHeight="false" outlineLevel="0" collapsed="false">
      <c r="A15" s="90"/>
      <c r="B15" s="107" t="n">
        <v>3</v>
      </c>
      <c r="C15" s="119"/>
      <c r="D15" s="120" t="e">
        <f aca="false">VLOOKUP(C15,品目ﾃﾞｰﾀ!$A$2:$B$23,2)</f>
        <v>#N/A</v>
      </c>
      <c r="E15" s="110"/>
      <c r="F15" s="121"/>
      <c r="G15" s="121"/>
      <c r="H15" s="112"/>
      <c r="I15" s="110"/>
      <c r="J15" s="110"/>
      <c r="K15" s="110"/>
      <c r="L15" s="113"/>
      <c r="M15" s="114" t="e">
        <f aca="false">IF(D15=品目ﾃﾞｰﾀ!$B$5,"枚",IF(D15=品目ﾃﾞｰﾀ!$B$7,"枚",IF(D15="","","本")))</f>
        <v>#N/A</v>
      </c>
      <c r="N15" s="122" t="e">
        <f aca="false">IF(D15="Ⅳ 壁板",ROUND(I15*K15/10^6,4)*L15,IF(D15="Ⅵ フローリング",ROUND(I15*K15/10^6,4)*L15,ROUND(I15*J15*K15/10^9,4)*L15))</f>
        <v>#N/A</v>
      </c>
      <c r="O15" s="123" t="e">
        <f aca="false">IF(D15="Ⅳ 壁板","㎡",IF(D15="Ⅵ フローリング","㎡",IF(D15="","","㎥")))</f>
        <v>#N/A</v>
      </c>
      <c r="P15" s="110"/>
      <c r="Q15" s="118"/>
    </row>
    <row r="16" customFormat="false" ht="13.5" hidden="false" customHeight="false" outlineLevel="0" collapsed="false">
      <c r="A16" s="90"/>
      <c r="B16" s="107" t="n">
        <v>4</v>
      </c>
      <c r="C16" s="119"/>
      <c r="D16" s="120" t="e">
        <f aca="false">VLOOKUP(C16,品目ﾃﾞｰﾀ!$A$2:$B$23,2)</f>
        <v>#N/A</v>
      </c>
      <c r="E16" s="110"/>
      <c r="F16" s="121"/>
      <c r="G16" s="121"/>
      <c r="H16" s="112"/>
      <c r="I16" s="110"/>
      <c r="J16" s="110"/>
      <c r="K16" s="110"/>
      <c r="L16" s="113"/>
      <c r="M16" s="114" t="e">
        <f aca="false">IF(D16=品目ﾃﾞｰﾀ!$B$5,"枚",IF(D16=品目ﾃﾞｰﾀ!$B$7,"枚",IF(D16="","","本")))</f>
        <v>#N/A</v>
      </c>
      <c r="N16" s="122" t="e">
        <f aca="false">IF(D16="Ⅳ 壁板",ROUND(I16*K16/10^6,4)*L16,IF(D16="Ⅵ フローリング",ROUND(I16*K16/10^6,4)*L16,ROUND(I16*J16*K16/10^9,4)*L16))</f>
        <v>#N/A</v>
      </c>
      <c r="O16" s="123" t="e">
        <f aca="false">IF(D16="Ⅳ 壁板","㎡",IF(D16="Ⅵ フローリング","㎡",IF(D16="","","㎥")))</f>
        <v>#N/A</v>
      </c>
      <c r="P16" s="110"/>
      <c r="Q16" s="118"/>
    </row>
    <row r="17" customFormat="false" ht="13.5" hidden="false" customHeight="false" outlineLevel="0" collapsed="false">
      <c r="B17" s="107" t="n">
        <v>5</v>
      </c>
      <c r="C17" s="119"/>
      <c r="D17" s="120" t="e">
        <f aca="false">VLOOKUP(C17,品目ﾃﾞｰﾀ!$A$2:$B$23,2)</f>
        <v>#N/A</v>
      </c>
      <c r="E17" s="110"/>
      <c r="F17" s="121"/>
      <c r="G17" s="121"/>
      <c r="H17" s="112"/>
      <c r="I17" s="110"/>
      <c r="J17" s="110"/>
      <c r="K17" s="110"/>
      <c r="L17" s="113"/>
      <c r="M17" s="114" t="e">
        <f aca="false">IF(D17=品目ﾃﾞｰﾀ!$B$5,"枚",IF(D17=品目ﾃﾞｰﾀ!$B$7,"枚",IF(D17="","","本")))</f>
        <v>#N/A</v>
      </c>
      <c r="N17" s="122" t="e">
        <f aca="false">IF(D17="Ⅳ 壁板",ROUND(I17*K17/10^6,4)*L17,IF(D17="Ⅵ フローリング",ROUND(I17*K17/10^6,4)*L17,ROUND(I17*J17*K17/10^9,4)*L17))</f>
        <v>#N/A</v>
      </c>
      <c r="O17" s="123" t="e">
        <f aca="false">IF(D17="Ⅳ 壁板","㎡",IF(D17="Ⅵ フローリング","㎡",IF(D17="","","㎥")))</f>
        <v>#N/A</v>
      </c>
      <c r="P17" s="110"/>
      <c r="Q17" s="118"/>
    </row>
    <row r="18" customFormat="false" ht="13.5" hidden="false" customHeight="false" outlineLevel="0" collapsed="false">
      <c r="B18" s="107" t="n">
        <v>6</v>
      </c>
      <c r="C18" s="119"/>
      <c r="D18" s="120" t="e">
        <f aca="false">VLOOKUP(C18,品目ﾃﾞｰﾀ!$A$2:$B$23,2)</f>
        <v>#N/A</v>
      </c>
      <c r="E18" s="110"/>
      <c r="F18" s="121"/>
      <c r="G18" s="121"/>
      <c r="H18" s="112"/>
      <c r="I18" s="110"/>
      <c r="J18" s="110"/>
      <c r="K18" s="110"/>
      <c r="L18" s="113"/>
      <c r="M18" s="114" t="e">
        <f aca="false">IF(D18=品目ﾃﾞｰﾀ!$B$5,"枚",IF(D18=品目ﾃﾞｰﾀ!$B$7,"枚",IF(D18="","","本")))</f>
        <v>#N/A</v>
      </c>
      <c r="N18" s="122" t="e">
        <f aca="false">IF(D18="Ⅳ 壁板",ROUND(I18*K18/10^6,4)*L18,IF(D18="Ⅵ フローリング",ROUND(I18*K18/10^6,4)*L18,ROUND(I18*J18*K18/10^9,4)*L18))</f>
        <v>#N/A</v>
      </c>
      <c r="O18" s="123" t="e">
        <f aca="false">IF(D18="Ⅳ 壁板","㎡",IF(D18="Ⅵ フローリング","㎡",IF(D18="","","㎥")))</f>
        <v>#N/A</v>
      </c>
      <c r="P18" s="110"/>
      <c r="Q18" s="118"/>
    </row>
    <row r="19" customFormat="false" ht="13.5" hidden="false" customHeight="false" outlineLevel="0" collapsed="false">
      <c r="B19" s="107" t="n">
        <v>7</v>
      </c>
      <c r="C19" s="119"/>
      <c r="D19" s="120" t="e">
        <f aca="false">VLOOKUP(C19,品目ﾃﾞｰﾀ!$A$2:$B$23,2)</f>
        <v>#N/A</v>
      </c>
      <c r="E19" s="110"/>
      <c r="F19" s="121"/>
      <c r="G19" s="121"/>
      <c r="H19" s="112"/>
      <c r="I19" s="110"/>
      <c r="J19" s="110"/>
      <c r="K19" s="110"/>
      <c r="L19" s="113"/>
      <c r="M19" s="114" t="e">
        <f aca="false">IF(D19=品目ﾃﾞｰﾀ!$B$5,"枚",IF(D19=品目ﾃﾞｰﾀ!$B$7,"枚",IF(D19="","","本")))</f>
        <v>#N/A</v>
      </c>
      <c r="N19" s="122" t="e">
        <f aca="false">IF(D19="Ⅳ 壁板",ROUND(I19*K19/10^6,4)*L19,IF(D19="Ⅵ フローリング",ROUND(I19*K19/10^6,4)*L19,ROUND(I19*J19*K19/10^9,4)*L19))</f>
        <v>#N/A</v>
      </c>
      <c r="O19" s="123" t="e">
        <f aca="false">IF(D19="Ⅳ 壁板","㎡",IF(D19="Ⅵ フローリング","㎡",IF(D19="","","㎥")))</f>
        <v>#N/A</v>
      </c>
      <c r="P19" s="110"/>
      <c r="Q19" s="118"/>
    </row>
    <row r="20" customFormat="false" ht="13.5" hidden="false" customHeight="false" outlineLevel="0" collapsed="false">
      <c r="B20" s="107" t="n">
        <v>8</v>
      </c>
      <c r="C20" s="119"/>
      <c r="D20" s="120" t="e">
        <f aca="false">VLOOKUP(C20,品目ﾃﾞｰﾀ!$A$2:$B$23,2)</f>
        <v>#N/A</v>
      </c>
      <c r="E20" s="110"/>
      <c r="F20" s="121"/>
      <c r="G20" s="121"/>
      <c r="H20" s="112"/>
      <c r="I20" s="110"/>
      <c r="J20" s="110"/>
      <c r="K20" s="110"/>
      <c r="L20" s="113"/>
      <c r="M20" s="114" t="e">
        <f aca="false">IF(D20=品目ﾃﾞｰﾀ!$B$5,"枚",IF(D20=品目ﾃﾞｰﾀ!$B$7,"枚",IF(D20="","","本")))</f>
        <v>#N/A</v>
      </c>
      <c r="N20" s="122" t="e">
        <f aca="false">IF(D20="Ⅳ 壁板",ROUND(I20*K20/10^6,4)*L20,IF(D20="Ⅵ フローリング",ROUND(I20*K20/10^6,4)*L20,ROUND(I20*J20*K20/10^9,4)*L20))</f>
        <v>#N/A</v>
      </c>
      <c r="O20" s="123" t="e">
        <f aca="false">IF(D20="Ⅳ 壁板","㎡",IF(D20="Ⅵ フローリング","㎡",IF(D20="","","㎥")))</f>
        <v>#N/A</v>
      </c>
      <c r="P20" s="110"/>
      <c r="Q20" s="118"/>
    </row>
    <row r="21" customFormat="false" ht="13.5" hidden="false" customHeight="false" outlineLevel="0" collapsed="false">
      <c r="B21" s="107" t="n">
        <v>9</v>
      </c>
      <c r="C21" s="119"/>
      <c r="D21" s="120" t="e">
        <f aca="false">VLOOKUP(C21,品目ﾃﾞｰﾀ!$A$2:$B$23,2)</f>
        <v>#N/A</v>
      </c>
      <c r="E21" s="110"/>
      <c r="F21" s="121"/>
      <c r="G21" s="121"/>
      <c r="H21" s="112"/>
      <c r="I21" s="110"/>
      <c r="J21" s="110"/>
      <c r="K21" s="110"/>
      <c r="L21" s="113"/>
      <c r="M21" s="114" t="e">
        <f aca="false">IF(D21=品目ﾃﾞｰﾀ!$B$5,"枚",IF(D21=品目ﾃﾞｰﾀ!$B$7,"枚",IF(D21="","","本")))</f>
        <v>#N/A</v>
      </c>
      <c r="N21" s="122" t="e">
        <f aca="false">IF(D21="Ⅳ 壁板",ROUND(I21*K21/10^6,4)*L21,IF(D21="Ⅵ フローリング",ROUND(I21*K21/10^6,4)*L21,ROUND(I21*J21*K21/10^9,4)*L21))</f>
        <v>#N/A</v>
      </c>
      <c r="O21" s="123" t="e">
        <f aca="false">IF(D21="Ⅳ 壁板","㎡",IF(D21="Ⅵ フローリング","㎡",IF(D21="","","㎥")))</f>
        <v>#N/A</v>
      </c>
      <c r="P21" s="110"/>
      <c r="Q21" s="118"/>
    </row>
    <row r="22" customFormat="false" ht="13.5" hidden="false" customHeight="false" outlineLevel="0" collapsed="false">
      <c r="B22" s="107" t="n">
        <v>10</v>
      </c>
      <c r="C22" s="119"/>
      <c r="D22" s="120" t="e">
        <f aca="false">VLOOKUP(C22,品目ﾃﾞｰﾀ!$A$2:$B$23,2)</f>
        <v>#N/A</v>
      </c>
      <c r="E22" s="110"/>
      <c r="F22" s="121"/>
      <c r="G22" s="121"/>
      <c r="H22" s="112"/>
      <c r="I22" s="110"/>
      <c r="J22" s="110"/>
      <c r="K22" s="110"/>
      <c r="L22" s="113"/>
      <c r="M22" s="114" t="e">
        <f aca="false">IF(D22=品目ﾃﾞｰﾀ!$B$5,"枚",IF(D22=品目ﾃﾞｰﾀ!$B$7,"枚",IF(D22="","","本")))</f>
        <v>#N/A</v>
      </c>
      <c r="N22" s="122" t="e">
        <f aca="false">IF(D22="Ⅳ 壁板",ROUND(I22*K22/10^6,4)*L22,IF(D22="Ⅵ フローリング",ROUND(I22*K22/10^6,4)*L22,ROUND(I22*J22*K22/10^9,4)*L22))</f>
        <v>#N/A</v>
      </c>
      <c r="O22" s="123" t="e">
        <f aca="false">IF(D22="Ⅳ 壁板","㎡",IF(D22="Ⅵ フローリング","㎡",IF(D22="","","㎥")))</f>
        <v>#N/A</v>
      </c>
      <c r="P22" s="110"/>
      <c r="Q22" s="118"/>
    </row>
    <row r="23" customFormat="false" ht="13.5" hidden="false" customHeight="false" outlineLevel="0" collapsed="false">
      <c r="B23" s="107" t="n">
        <v>11</v>
      </c>
      <c r="C23" s="119"/>
      <c r="D23" s="120" t="e">
        <f aca="false">VLOOKUP(C23,品目ﾃﾞｰﾀ!$A$2:$B$23,2)</f>
        <v>#N/A</v>
      </c>
      <c r="E23" s="110"/>
      <c r="F23" s="121"/>
      <c r="G23" s="121"/>
      <c r="H23" s="112"/>
      <c r="I23" s="110"/>
      <c r="J23" s="110"/>
      <c r="K23" s="110"/>
      <c r="L23" s="113"/>
      <c r="M23" s="114" t="e">
        <f aca="false">IF(D23=品目ﾃﾞｰﾀ!$B$5,"枚",IF(D23=品目ﾃﾞｰﾀ!$B$7,"枚",IF(D23="","","本")))</f>
        <v>#N/A</v>
      </c>
      <c r="N23" s="122" t="e">
        <f aca="false">IF(D23="Ⅳ 壁板",ROUND(I23*K23/10^6,4)*L23,IF(D23="Ⅵ フローリング",ROUND(I23*K23/10^6,4)*L23,ROUND(I23*J23*K23/10^9,4)*L23))</f>
        <v>#N/A</v>
      </c>
      <c r="O23" s="123" t="e">
        <f aca="false">IF(D23="Ⅳ 壁板","㎡",IF(D23="Ⅵ フローリング","㎡",IF(D23="","","㎥")))</f>
        <v>#N/A</v>
      </c>
      <c r="P23" s="110"/>
      <c r="Q23" s="118"/>
    </row>
    <row r="24" customFormat="false" ht="13.5" hidden="false" customHeight="false" outlineLevel="0" collapsed="false">
      <c r="B24" s="107" t="n">
        <v>12</v>
      </c>
      <c r="C24" s="119"/>
      <c r="D24" s="120" t="e">
        <f aca="false">VLOOKUP(C24,品目ﾃﾞｰﾀ!$A$2:$B$23,2)</f>
        <v>#N/A</v>
      </c>
      <c r="E24" s="110"/>
      <c r="F24" s="121"/>
      <c r="G24" s="121"/>
      <c r="H24" s="112"/>
      <c r="I24" s="110"/>
      <c r="J24" s="110"/>
      <c r="K24" s="110"/>
      <c r="L24" s="113"/>
      <c r="M24" s="114" t="e">
        <f aca="false">IF(D24=品目ﾃﾞｰﾀ!$B$5,"枚",IF(D24=品目ﾃﾞｰﾀ!$B$7,"枚",IF(D24="","","本")))</f>
        <v>#N/A</v>
      </c>
      <c r="N24" s="122" t="e">
        <f aca="false">IF(D24="Ⅳ 壁板",ROUND(I24*K24/10^6,4)*L24,IF(D24="Ⅵ フローリング",ROUND(I24*K24/10^6,4)*L24,ROUND(I24*J24*K24/10^9,4)*L24))</f>
        <v>#N/A</v>
      </c>
      <c r="O24" s="123" t="e">
        <f aca="false">IF(D24="Ⅳ 壁板","㎡",IF(D24="Ⅵ フローリング","㎡",IF(D24="","","㎥")))</f>
        <v>#N/A</v>
      </c>
      <c r="P24" s="110"/>
      <c r="Q24" s="118"/>
    </row>
    <row r="25" customFormat="false" ht="13.5" hidden="false" customHeight="false" outlineLevel="0" collapsed="false">
      <c r="B25" s="107" t="n">
        <v>13</v>
      </c>
      <c r="C25" s="119"/>
      <c r="D25" s="120" t="e">
        <f aca="false">VLOOKUP(C25,品目ﾃﾞｰﾀ!$A$2:$B$23,2)</f>
        <v>#N/A</v>
      </c>
      <c r="E25" s="110"/>
      <c r="F25" s="121"/>
      <c r="G25" s="121"/>
      <c r="H25" s="112"/>
      <c r="I25" s="110"/>
      <c r="J25" s="110"/>
      <c r="K25" s="110"/>
      <c r="L25" s="113"/>
      <c r="M25" s="114" t="e">
        <f aca="false">IF(D25=品目ﾃﾞｰﾀ!$B$5,"枚",IF(D25=品目ﾃﾞｰﾀ!$B$7,"枚",IF(D25="","","本")))</f>
        <v>#N/A</v>
      </c>
      <c r="N25" s="122" t="e">
        <f aca="false">IF(D25="Ⅳ 壁板",ROUND(I25*K25/10^6,4)*L25,IF(D25="Ⅵ フローリング",ROUND(I25*K25/10^6,4)*L25,ROUND(I25*J25*K25/10^9,4)*L25))</f>
        <v>#N/A</v>
      </c>
      <c r="O25" s="123" t="e">
        <f aca="false">IF(D25="Ⅳ 壁板","㎡",IF(D25="Ⅵ フローリング","㎡",IF(D25="","","㎥")))</f>
        <v>#N/A</v>
      </c>
      <c r="P25" s="110"/>
      <c r="Q25" s="118"/>
    </row>
    <row r="26" customFormat="false" ht="13.5" hidden="false" customHeight="false" outlineLevel="0" collapsed="false">
      <c r="B26" s="107" t="n">
        <v>14</v>
      </c>
      <c r="C26" s="119"/>
      <c r="D26" s="120" t="e">
        <f aca="false">VLOOKUP(C26,品目ﾃﾞｰﾀ!$A$2:$B$23,2)</f>
        <v>#N/A</v>
      </c>
      <c r="E26" s="110"/>
      <c r="F26" s="121"/>
      <c r="G26" s="121"/>
      <c r="H26" s="112"/>
      <c r="I26" s="110"/>
      <c r="J26" s="110"/>
      <c r="K26" s="110"/>
      <c r="L26" s="113"/>
      <c r="M26" s="114" t="e">
        <f aca="false">IF(D26=品目ﾃﾞｰﾀ!$B$5,"枚",IF(D26=品目ﾃﾞｰﾀ!$B$7,"枚",IF(D26="","","本")))</f>
        <v>#N/A</v>
      </c>
      <c r="N26" s="122" t="e">
        <f aca="false">IF(D26="Ⅳ 壁板",ROUND(I26*K26/10^6,4)*L26,IF(D26="Ⅵ フローリング",ROUND(I26*K26/10^6,4)*L26,ROUND(I26*J26*K26/10^9,4)*L26))</f>
        <v>#N/A</v>
      </c>
      <c r="O26" s="123" t="e">
        <f aca="false">IF(D26="Ⅳ 壁板","㎡",IF(D26="Ⅵ フローリング","㎡",IF(D26="","","㎥")))</f>
        <v>#N/A</v>
      </c>
      <c r="P26" s="110"/>
      <c r="Q26" s="118"/>
    </row>
    <row r="27" customFormat="false" ht="13.5" hidden="false" customHeight="false" outlineLevel="0" collapsed="false">
      <c r="B27" s="107" t="n">
        <v>15</v>
      </c>
      <c r="C27" s="119"/>
      <c r="D27" s="120" t="e">
        <f aca="false">VLOOKUP(C27,品目ﾃﾞｰﾀ!$A$2:$B$23,2)</f>
        <v>#N/A</v>
      </c>
      <c r="E27" s="110"/>
      <c r="F27" s="121"/>
      <c r="G27" s="121"/>
      <c r="H27" s="112"/>
      <c r="I27" s="110"/>
      <c r="J27" s="110"/>
      <c r="K27" s="110"/>
      <c r="L27" s="113"/>
      <c r="M27" s="114" t="e">
        <f aca="false">IF(D27=品目ﾃﾞｰﾀ!$B$5,"枚",IF(D27=品目ﾃﾞｰﾀ!$B$7,"枚",IF(D27="","","本")))</f>
        <v>#N/A</v>
      </c>
      <c r="N27" s="122" t="e">
        <f aca="false">IF(D27="Ⅳ 壁板",ROUND(I27*K27/10^6,4)*L27,IF(D27="Ⅵ フローリング",ROUND(I27*K27/10^6,4)*L27,ROUND(I27*J27*K27/10^9,4)*L27))</f>
        <v>#N/A</v>
      </c>
      <c r="O27" s="123" t="e">
        <f aca="false">IF(D27="Ⅳ 壁板","㎡",IF(D27="Ⅵ フローリング","㎡",IF(D27="","","㎥")))</f>
        <v>#N/A</v>
      </c>
      <c r="P27" s="110"/>
      <c r="Q27" s="118"/>
    </row>
    <row r="28" customFormat="false" ht="13.5" hidden="false" customHeight="false" outlineLevel="0" collapsed="false">
      <c r="B28" s="107" t="n">
        <v>16</v>
      </c>
      <c r="C28" s="119"/>
      <c r="D28" s="120" t="e">
        <f aca="false">VLOOKUP(C28,品目ﾃﾞｰﾀ!$A$2:$B$23,2)</f>
        <v>#N/A</v>
      </c>
      <c r="E28" s="110"/>
      <c r="F28" s="121"/>
      <c r="G28" s="121"/>
      <c r="H28" s="112"/>
      <c r="I28" s="110"/>
      <c r="J28" s="110"/>
      <c r="K28" s="110"/>
      <c r="L28" s="113"/>
      <c r="M28" s="114" t="e">
        <f aca="false">IF(D28=品目ﾃﾞｰﾀ!$B$5,"枚",IF(D28=品目ﾃﾞｰﾀ!$B$7,"枚",IF(D28="","","本")))</f>
        <v>#N/A</v>
      </c>
      <c r="N28" s="122" t="e">
        <f aca="false">IF(D28="Ⅳ 壁板",ROUND(I28*K28/10^6,4)*L28,IF(D28="Ⅵ フローリング",ROUND(I28*K28/10^6,4)*L28,ROUND(I28*J28*K28/10^9,4)*L28))</f>
        <v>#N/A</v>
      </c>
      <c r="O28" s="123" t="e">
        <f aca="false">IF(D28="Ⅳ 壁板","㎡",IF(D28="Ⅵ フローリング","㎡",IF(D28="","","㎥")))</f>
        <v>#N/A</v>
      </c>
      <c r="P28" s="110"/>
      <c r="Q28" s="118"/>
    </row>
    <row r="29" customFormat="false" ht="13.5" hidden="false" customHeight="false" outlineLevel="0" collapsed="false">
      <c r="B29" s="107" t="n">
        <v>17</v>
      </c>
      <c r="C29" s="119"/>
      <c r="D29" s="120" t="e">
        <f aca="false">VLOOKUP(C29,品目ﾃﾞｰﾀ!$A$2:$B$23,2)</f>
        <v>#N/A</v>
      </c>
      <c r="E29" s="110"/>
      <c r="F29" s="121"/>
      <c r="G29" s="121"/>
      <c r="H29" s="112"/>
      <c r="I29" s="110"/>
      <c r="J29" s="110"/>
      <c r="K29" s="110"/>
      <c r="L29" s="113"/>
      <c r="M29" s="114" t="e">
        <f aca="false">IF(D29=品目ﾃﾞｰﾀ!$B$5,"枚",IF(D29=品目ﾃﾞｰﾀ!$B$7,"枚",IF(D29="","","本")))</f>
        <v>#N/A</v>
      </c>
      <c r="N29" s="122" t="e">
        <f aca="false">IF(D29="Ⅳ 壁板",ROUND(I29*K29/10^6,4)*L29,IF(D29="Ⅵ フローリング",ROUND(I29*K29/10^6,4)*L29,ROUND(I29*J29*K29/10^9,4)*L29))</f>
        <v>#N/A</v>
      </c>
      <c r="O29" s="123" t="e">
        <f aca="false">IF(D29="Ⅳ 壁板","㎡",IF(D29="Ⅵ フローリング","㎡",IF(D29="","","㎥")))</f>
        <v>#N/A</v>
      </c>
      <c r="P29" s="110"/>
      <c r="Q29" s="118"/>
    </row>
    <row r="30" customFormat="false" ht="13.5" hidden="false" customHeight="false" outlineLevel="0" collapsed="false">
      <c r="B30" s="107" t="n">
        <v>18</v>
      </c>
      <c r="C30" s="119"/>
      <c r="D30" s="120" t="e">
        <f aca="false">VLOOKUP(C30,品目ﾃﾞｰﾀ!$A$2:$B$23,2)</f>
        <v>#N/A</v>
      </c>
      <c r="E30" s="110"/>
      <c r="F30" s="121"/>
      <c r="G30" s="121"/>
      <c r="H30" s="112"/>
      <c r="I30" s="110"/>
      <c r="J30" s="110"/>
      <c r="K30" s="110"/>
      <c r="L30" s="113"/>
      <c r="M30" s="114" t="e">
        <f aca="false">IF(D30=品目ﾃﾞｰﾀ!$B$5,"枚",IF(D30=品目ﾃﾞｰﾀ!$B$7,"枚",IF(D30="","","本")))</f>
        <v>#N/A</v>
      </c>
      <c r="N30" s="122" t="e">
        <f aca="false">IF(D30="Ⅳ 壁板",ROUND(I30*K30/10^6,4)*L30,IF(D30="Ⅵ フローリング",ROUND(I30*K30/10^6,4)*L30,ROUND(I30*J30*K30/10^9,4)*L30))</f>
        <v>#N/A</v>
      </c>
      <c r="O30" s="123" t="e">
        <f aca="false">IF(D30="Ⅳ 壁板","㎡",IF(D30="Ⅵ フローリング","㎡",IF(D30="","","㎥")))</f>
        <v>#N/A</v>
      </c>
      <c r="P30" s="110"/>
      <c r="Q30" s="118"/>
    </row>
    <row r="31" customFormat="false" ht="13.5" hidden="false" customHeight="false" outlineLevel="0" collapsed="false">
      <c r="B31" s="107" t="n">
        <v>19</v>
      </c>
      <c r="C31" s="119"/>
      <c r="D31" s="120" t="e">
        <f aca="false">VLOOKUP(C31,品目ﾃﾞｰﾀ!$A$2:$B$23,2)</f>
        <v>#N/A</v>
      </c>
      <c r="E31" s="110"/>
      <c r="F31" s="121"/>
      <c r="G31" s="121"/>
      <c r="H31" s="112"/>
      <c r="I31" s="110"/>
      <c r="J31" s="110"/>
      <c r="K31" s="110"/>
      <c r="L31" s="113"/>
      <c r="M31" s="114" t="e">
        <f aca="false">IF(D31=品目ﾃﾞｰﾀ!$B$5,"枚",IF(D31=品目ﾃﾞｰﾀ!$B$7,"枚",IF(D31="","","本")))</f>
        <v>#N/A</v>
      </c>
      <c r="N31" s="122" t="e">
        <f aca="false">IF(D31="Ⅳ 壁板",ROUND(I31*K31/10^6,4)*L31,IF(D31="Ⅵ フローリング",ROUND(I31*K31/10^6,4)*L31,ROUND(I31*J31*K31/10^9,4)*L31))</f>
        <v>#N/A</v>
      </c>
      <c r="O31" s="123" t="e">
        <f aca="false">IF(D31="Ⅳ 壁板","㎡",IF(D31="Ⅵ フローリング","㎡",IF(D31="","","㎥")))</f>
        <v>#N/A</v>
      </c>
      <c r="P31" s="110"/>
      <c r="Q31" s="118"/>
    </row>
    <row r="32" customFormat="false" ht="13.5" hidden="false" customHeight="false" outlineLevel="0" collapsed="false">
      <c r="B32" s="107" t="n">
        <v>20</v>
      </c>
      <c r="C32" s="119"/>
      <c r="D32" s="120" t="e">
        <f aca="false">VLOOKUP(C32,品目ﾃﾞｰﾀ!$A$2:$B$23,2)</f>
        <v>#N/A</v>
      </c>
      <c r="E32" s="110"/>
      <c r="F32" s="121"/>
      <c r="G32" s="121"/>
      <c r="H32" s="112"/>
      <c r="I32" s="110"/>
      <c r="J32" s="110"/>
      <c r="K32" s="110"/>
      <c r="L32" s="113"/>
      <c r="M32" s="114" t="e">
        <f aca="false">IF(D32=品目ﾃﾞｰﾀ!$B$5,"枚",IF(D32=品目ﾃﾞｰﾀ!$B$7,"枚",IF(D32="","","本")))</f>
        <v>#N/A</v>
      </c>
      <c r="N32" s="122" t="e">
        <f aca="false">IF(D32="Ⅳ 壁板",ROUND(I32*K32/10^6,4)*L32,IF(D32="Ⅵ フローリング",ROUND(I32*K32/10^6,4)*L32,ROUND(I32*J32*K32/10^9,4)*L32))</f>
        <v>#N/A</v>
      </c>
      <c r="O32" s="123" t="e">
        <f aca="false">IF(D32="Ⅳ 壁板","㎡",IF(D32="Ⅵ フローリング","㎡",IF(D32="","","㎥")))</f>
        <v>#N/A</v>
      </c>
      <c r="P32" s="110"/>
      <c r="Q32" s="118"/>
    </row>
    <row r="33" customFormat="false" ht="13.5" hidden="false" customHeight="false" outlineLevel="0" collapsed="false">
      <c r="B33" s="107" t="n">
        <v>21</v>
      </c>
      <c r="C33" s="119"/>
      <c r="D33" s="120" t="e">
        <f aca="false">VLOOKUP(C33,品目ﾃﾞｰﾀ!$A$2:$B$23,2)</f>
        <v>#N/A</v>
      </c>
      <c r="E33" s="110"/>
      <c r="F33" s="121"/>
      <c r="G33" s="121"/>
      <c r="H33" s="112"/>
      <c r="I33" s="110"/>
      <c r="J33" s="110"/>
      <c r="K33" s="110"/>
      <c r="L33" s="113"/>
      <c r="M33" s="114" t="e">
        <f aca="false">IF(D33=品目ﾃﾞｰﾀ!$B$5,"枚",IF(D33=品目ﾃﾞｰﾀ!$B$7,"枚",IF(D33="","","本")))</f>
        <v>#N/A</v>
      </c>
      <c r="N33" s="122" t="e">
        <f aca="false">IF(D33="Ⅳ 壁板",ROUND(I33*K33/10^6,4)*L33,IF(D33="Ⅵ フローリング",ROUND(I33*K33/10^6,4)*L33,ROUND(I33*J33*K33/10^9,4)*L33))</f>
        <v>#N/A</v>
      </c>
      <c r="O33" s="123" t="e">
        <f aca="false">IF(D33="Ⅳ 壁板","㎡",IF(D33="Ⅵ フローリング","㎡",IF(D33="","","㎥")))</f>
        <v>#N/A</v>
      </c>
      <c r="P33" s="110"/>
      <c r="Q33" s="118"/>
    </row>
    <row r="34" customFormat="false" ht="13.5" hidden="false" customHeight="false" outlineLevel="0" collapsed="false">
      <c r="B34" s="107" t="n">
        <v>22</v>
      </c>
      <c r="C34" s="119"/>
      <c r="D34" s="120" t="e">
        <f aca="false">VLOOKUP(C34,品目ﾃﾞｰﾀ!$A$2:$B$23,2)</f>
        <v>#N/A</v>
      </c>
      <c r="E34" s="110"/>
      <c r="F34" s="121"/>
      <c r="G34" s="121"/>
      <c r="H34" s="112"/>
      <c r="I34" s="110"/>
      <c r="J34" s="110"/>
      <c r="K34" s="110"/>
      <c r="L34" s="113"/>
      <c r="M34" s="114" t="e">
        <f aca="false">IF(D34=品目ﾃﾞｰﾀ!$B$5,"枚",IF(D34=品目ﾃﾞｰﾀ!$B$7,"枚",IF(D34="","","本")))</f>
        <v>#N/A</v>
      </c>
      <c r="N34" s="122" t="e">
        <f aca="false">IF(D34="Ⅳ 壁板",ROUND(I34*K34/10^6,4)*L34,IF(D34="Ⅵ フローリング",ROUND(I34*K34/10^6,4)*L34,ROUND(I34*J34*K34/10^9,4)*L34))</f>
        <v>#N/A</v>
      </c>
      <c r="O34" s="123" t="e">
        <f aca="false">IF(D34="Ⅳ 壁板","㎡",IF(D34="Ⅵ フローリング","㎡",IF(D34="","","㎥")))</f>
        <v>#N/A</v>
      </c>
      <c r="P34" s="110"/>
      <c r="Q34" s="118"/>
    </row>
    <row r="35" customFormat="false" ht="13.5" hidden="false" customHeight="false" outlineLevel="0" collapsed="false">
      <c r="B35" s="107" t="n">
        <v>23</v>
      </c>
      <c r="C35" s="119"/>
      <c r="D35" s="120" t="e">
        <f aca="false">VLOOKUP(C35,品目ﾃﾞｰﾀ!$A$2:$B$23,2)</f>
        <v>#N/A</v>
      </c>
      <c r="E35" s="110"/>
      <c r="F35" s="121"/>
      <c r="G35" s="121"/>
      <c r="H35" s="112"/>
      <c r="I35" s="110"/>
      <c r="J35" s="110"/>
      <c r="K35" s="110"/>
      <c r="L35" s="113"/>
      <c r="M35" s="114" t="e">
        <f aca="false">IF(D35=品目ﾃﾞｰﾀ!$B$5,"枚",IF(D35=品目ﾃﾞｰﾀ!$B$7,"枚",IF(D35="","","本")))</f>
        <v>#N/A</v>
      </c>
      <c r="N35" s="122" t="e">
        <f aca="false">IF(D35="Ⅳ 壁板",ROUND(I35*K35/10^6,4)*L35,IF(D35="Ⅵ フローリング",ROUND(I35*K35/10^6,4)*L35,ROUND(I35*J35*K35/10^9,4)*L35))</f>
        <v>#N/A</v>
      </c>
      <c r="O35" s="123" t="e">
        <f aca="false">IF(D35="Ⅳ 壁板","㎡",IF(D35="Ⅵ フローリング","㎡",IF(D35="","","㎥")))</f>
        <v>#N/A</v>
      </c>
      <c r="P35" s="110"/>
      <c r="Q35" s="118"/>
    </row>
    <row r="36" customFormat="false" ht="13.5" hidden="false" customHeight="false" outlineLevel="0" collapsed="false">
      <c r="B36" s="107" t="n">
        <v>24</v>
      </c>
      <c r="C36" s="119"/>
      <c r="D36" s="120" t="e">
        <f aca="false">VLOOKUP(C36,品目ﾃﾞｰﾀ!$A$2:$B$23,2)</f>
        <v>#N/A</v>
      </c>
      <c r="E36" s="110"/>
      <c r="F36" s="121"/>
      <c r="G36" s="121"/>
      <c r="H36" s="112"/>
      <c r="I36" s="110"/>
      <c r="J36" s="110"/>
      <c r="K36" s="110"/>
      <c r="L36" s="113"/>
      <c r="M36" s="114" t="e">
        <f aca="false">IF(D36=品目ﾃﾞｰﾀ!$B$5,"枚",IF(D36=品目ﾃﾞｰﾀ!$B$7,"枚",IF(D36="","","本")))</f>
        <v>#N/A</v>
      </c>
      <c r="N36" s="122" t="e">
        <f aca="false">IF(D36="Ⅳ 壁板",ROUND(I36*K36/10^6,4)*L36,IF(D36="Ⅵ フローリング",ROUND(I36*K36/10^6,4)*L36,ROUND(I36*J36*K36/10^9,4)*L36))</f>
        <v>#N/A</v>
      </c>
      <c r="O36" s="123" t="e">
        <f aca="false">IF(D36="Ⅳ 壁板","㎡",IF(D36="Ⅵ フローリング","㎡",IF(D36="","","㎥")))</f>
        <v>#N/A</v>
      </c>
      <c r="P36" s="110"/>
      <c r="Q36" s="118"/>
    </row>
    <row r="37" customFormat="false" ht="13.5" hidden="false" customHeight="false" outlineLevel="0" collapsed="false">
      <c r="B37" s="107" t="n">
        <v>25</v>
      </c>
      <c r="C37" s="119"/>
      <c r="D37" s="120" t="e">
        <f aca="false">VLOOKUP(C37,品目ﾃﾞｰﾀ!$A$2:$B$23,2)</f>
        <v>#N/A</v>
      </c>
      <c r="E37" s="110"/>
      <c r="F37" s="121"/>
      <c r="G37" s="121"/>
      <c r="H37" s="112"/>
      <c r="I37" s="110"/>
      <c r="J37" s="110"/>
      <c r="K37" s="110"/>
      <c r="L37" s="113"/>
      <c r="M37" s="114" t="e">
        <f aca="false">IF(D37=品目ﾃﾞｰﾀ!$B$5,"枚",IF(D37=品目ﾃﾞｰﾀ!$B$7,"枚",IF(D37="","","本")))</f>
        <v>#N/A</v>
      </c>
      <c r="N37" s="122" t="e">
        <f aca="false">IF(D37="Ⅳ 壁板",ROUND(I37*K37/10^6,4)*L37,IF(D37="Ⅵ フローリング",ROUND(I37*K37/10^6,4)*L37,ROUND(I37*J37*K37/10^9,4)*L37))</f>
        <v>#N/A</v>
      </c>
      <c r="O37" s="123" t="e">
        <f aca="false">IF(D37="Ⅳ 壁板","㎡",IF(D37="Ⅵ フローリング","㎡",IF(D37="","","㎥")))</f>
        <v>#N/A</v>
      </c>
      <c r="P37" s="110"/>
      <c r="Q37" s="118"/>
    </row>
    <row r="38" customFormat="false" ht="13.5" hidden="false" customHeight="false" outlineLevel="0" collapsed="false">
      <c r="B38" s="107" t="n">
        <v>26</v>
      </c>
      <c r="C38" s="119"/>
      <c r="D38" s="120" t="e">
        <f aca="false">VLOOKUP(C38,品目ﾃﾞｰﾀ!$A$2:$B$23,2)</f>
        <v>#N/A</v>
      </c>
      <c r="E38" s="110"/>
      <c r="F38" s="121"/>
      <c r="G38" s="121"/>
      <c r="H38" s="112"/>
      <c r="I38" s="110"/>
      <c r="J38" s="110"/>
      <c r="K38" s="110"/>
      <c r="L38" s="113"/>
      <c r="M38" s="114" t="e">
        <f aca="false">IF(D38=品目ﾃﾞｰﾀ!$B$5,"枚",IF(D38=品目ﾃﾞｰﾀ!$B$7,"枚",IF(D38="","","本")))</f>
        <v>#N/A</v>
      </c>
      <c r="N38" s="122" t="e">
        <f aca="false">IF(D38="Ⅳ 壁板",ROUND(I38*K38/10^6,4)*L38,IF(D38="Ⅵ フローリング",ROUND(I38*K38/10^6,4)*L38,ROUND(I38*J38*K38/10^9,4)*L38))</f>
        <v>#N/A</v>
      </c>
      <c r="O38" s="123" t="e">
        <f aca="false">IF(D38="Ⅳ 壁板","㎡",IF(D38="Ⅵ フローリング","㎡",IF(D38="","","㎥")))</f>
        <v>#N/A</v>
      </c>
      <c r="P38" s="110"/>
      <c r="Q38" s="118"/>
    </row>
    <row r="39" customFormat="false" ht="13.5" hidden="false" customHeight="false" outlineLevel="0" collapsed="false">
      <c r="B39" s="107" t="n">
        <v>27</v>
      </c>
      <c r="C39" s="119"/>
      <c r="D39" s="120" t="e">
        <f aca="false">VLOOKUP(C39,品目ﾃﾞｰﾀ!$A$2:$B$23,2)</f>
        <v>#N/A</v>
      </c>
      <c r="E39" s="110"/>
      <c r="F39" s="121"/>
      <c r="G39" s="121"/>
      <c r="H39" s="112"/>
      <c r="I39" s="110"/>
      <c r="J39" s="110"/>
      <c r="K39" s="110"/>
      <c r="L39" s="113"/>
      <c r="M39" s="114" t="e">
        <f aca="false">IF(D39=品目ﾃﾞｰﾀ!$B$5,"枚",IF(D39=品目ﾃﾞｰﾀ!$B$7,"枚",IF(D39="","","本")))</f>
        <v>#N/A</v>
      </c>
      <c r="N39" s="122" t="e">
        <f aca="false">IF(D39="Ⅳ 壁板",ROUND(I39*K39/10^6,4)*L39,IF(D39="Ⅵ フローリング",ROUND(I39*K39/10^6,4)*L39,ROUND(I39*J39*K39/10^9,4)*L39))</f>
        <v>#N/A</v>
      </c>
      <c r="O39" s="123" t="e">
        <f aca="false">IF(D39="Ⅳ 壁板","㎡",IF(D39="Ⅵ フローリング","㎡",IF(D39="","","㎥")))</f>
        <v>#N/A</v>
      </c>
      <c r="P39" s="110"/>
      <c r="Q39" s="118"/>
    </row>
    <row r="40" customFormat="false" ht="13.5" hidden="false" customHeight="false" outlineLevel="0" collapsed="false">
      <c r="B40" s="107" t="n">
        <v>28</v>
      </c>
      <c r="C40" s="119"/>
      <c r="D40" s="120" t="e">
        <f aca="false">VLOOKUP(C40,品目ﾃﾞｰﾀ!$A$2:$B$23,2)</f>
        <v>#N/A</v>
      </c>
      <c r="E40" s="110"/>
      <c r="F40" s="121"/>
      <c r="G40" s="121"/>
      <c r="H40" s="112"/>
      <c r="I40" s="110"/>
      <c r="J40" s="110"/>
      <c r="K40" s="110"/>
      <c r="L40" s="113"/>
      <c r="M40" s="114" t="e">
        <f aca="false">IF(D40=品目ﾃﾞｰﾀ!$B$5,"枚",IF(D40=品目ﾃﾞｰﾀ!$B$7,"枚",IF(D40="","","本")))</f>
        <v>#N/A</v>
      </c>
      <c r="N40" s="122" t="e">
        <f aca="false">IF(D40="Ⅳ 壁板",ROUND(I40*K40/10^6,4)*L40,IF(D40="Ⅵ フローリング",ROUND(I40*K40/10^6,4)*L40,ROUND(I40*J40*K40/10^9,4)*L40))</f>
        <v>#N/A</v>
      </c>
      <c r="O40" s="123" t="e">
        <f aca="false">IF(D40="Ⅳ 壁板","㎡",IF(D40="Ⅵ フローリング","㎡",IF(D40="","","㎥")))</f>
        <v>#N/A</v>
      </c>
      <c r="P40" s="110"/>
      <c r="Q40" s="118"/>
    </row>
    <row r="41" customFormat="false" ht="13.5" hidden="false" customHeight="false" outlineLevel="0" collapsed="false">
      <c r="B41" s="107" t="n">
        <v>29</v>
      </c>
      <c r="C41" s="119"/>
      <c r="D41" s="120" t="e">
        <f aca="false">VLOOKUP(C41,品目ﾃﾞｰﾀ!$A$2:$B$23,2)</f>
        <v>#N/A</v>
      </c>
      <c r="E41" s="110"/>
      <c r="F41" s="121"/>
      <c r="G41" s="121"/>
      <c r="H41" s="112"/>
      <c r="I41" s="110"/>
      <c r="J41" s="110"/>
      <c r="K41" s="110"/>
      <c r="L41" s="113"/>
      <c r="M41" s="114" t="e">
        <f aca="false">IF(D41=品目ﾃﾞｰﾀ!$B$5,"枚",IF(D41=品目ﾃﾞｰﾀ!$B$7,"枚",IF(D41="","","本")))</f>
        <v>#N/A</v>
      </c>
      <c r="N41" s="122" t="e">
        <f aca="false">IF(D41="Ⅳ 壁板",ROUND(I41*K41/10^6,4)*L41,IF(D41="Ⅵ フローリング",ROUND(I41*K41/10^6,4)*L41,ROUND(I41*J41*K41/10^9,4)*L41))</f>
        <v>#N/A</v>
      </c>
      <c r="O41" s="123" t="e">
        <f aca="false">IF(D41="Ⅳ 壁板","㎡",IF(D41="Ⅵ フローリング","㎡",IF(D41="","","㎥")))</f>
        <v>#N/A</v>
      </c>
      <c r="P41" s="110"/>
      <c r="Q41" s="118"/>
    </row>
    <row r="42" customFormat="false" ht="13.5" hidden="false" customHeight="false" outlineLevel="0" collapsed="false">
      <c r="B42" s="107" t="n">
        <v>30</v>
      </c>
      <c r="C42" s="119"/>
      <c r="D42" s="120" t="e">
        <f aca="false">VLOOKUP(C42,品目ﾃﾞｰﾀ!$A$2:$B$23,2)</f>
        <v>#N/A</v>
      </c>
      <c r="E42" s="110"/>
      <c r="F42" s="121"/>
      <c r="G42" s="121"/>
      <c r="H42" s="112"/>
      <c r="I42" s="110"/>
      <c r="J42" s="110"/>
      <c r="K42" s="110"/>
      <c r="L42" s="113"/>
      <c r="M42" s="114" t="e">
        <f aca="false">IF(D42=品目ﾃﾞｰﾀ!$B$5,"枚",IF(D42=品目ﾃﾞｰﾀ!$B$7,"枚",IF(D42="","","本")))</f>
        <v>#N/A</v>
      </c>
      <c r="N42" s="122" t="e">
        <f aca="false">IF(D42="Ⅳ 壁板",ROUND(I42*K42/10^6,4)*L42,IF(D42="Ⅵ フローリング",ROUND(I42*K42/10^6,4)*L42,ROUND(I42*J42*K42/10^9,4)*L42))</f>
        <v>#N/A</v>
      </c>
      <c r="O42" s="123" t="e">
        <f aca="false">IF(D42="Ⅳ 壁板","㎡",IF(D42="Ⅵ フローリング","㎡",IF(D42="","","㎥")))</f>
        <v>#N/A</v>
      </c>
      <c r="P42" s="110"/>
      <c r="Q42" s="118"/>
    </row>
    <row r="43" customFormat="false" ht="13.5" hidden="false" customHeight="false" outlineLevel="0" collapsed="false">
      <c r="B43" s="107" t="n">
        <v>31</v>
      </c>
      <c r="C43" s="119"/>
      <c r="D43" s="120" t="e">
        <f aca="false">VLOOKUP(C43,品目ﾃﾞｰﾀ!$A$2:$B$23,2)</f>
        <v>#N/A</v>
      </c>
      <c r="E43" s="110"/>
      <c r="F43" s="121"/>
      <c r="G43" s="121"/>
      <c r="H43" s="112"/>
      <c r="I43" s="110"/>
      <c r="J43" s="110"/>
      <c r="K43" s="110"/>
      <c r="L43" s="113"/>
      <c r="M43" s="114" t="e">
        <f aca="false">IF(D43=品目ﾃﾞｰﾀ!$B$5,"枚",IF(D43=品目ﾃﾞｰﾀ!$B$7,"枚",IF(D43="","","本")))</f>
        <v>#N/A</v>
      </c>
      <c r="N43" s="122" t="e">
        <f aca="false">IF(D43="Ⅳ 壁板",ROUND(I43*K43/10^6,4)*L43,IF(D43="Ⅵ フローリング",ROUND(I43*K43/10^6,4)*L43,ROUND(I43*J43*K43/10^9,4)*L43))</f>
        <v>#N/A</v>
      </c>
      <c r="O43" s="123" t="e">
        <f aca="false">IF(D43="Ⅳ 壁板","㎡",IF(D43="Ⅵ フローリング","㎡",IF(D43="","","㎥")))</f>
        <v>#N/A</v>
      </c>
      <c r="P43" s="110"/>
      <c r="Q43" s="118"/>
    </row>
    <row r="44" customFormat="false" ht="13.5" hidden="false" customHeight="false" outlineLevel="0" collapsed="false">
      <c r="B44" s="107" t="n">
        <v>32</v>
      </c>
      <c r="C44" s="119"/>
      <c r="D44" s="120" t="e">
        <f aca="false">VLOOKUP(C44,品目ﾃﾞｰﾀ!$A$2:$B$23,2)</f>
        <v>#N/A</v>
      </c>
      <c r="E44" s="110"/>
      <c r="F44" s="121"/>
      <c r="G44" s="121"/>
      <c r="H44" s="112"/>
      <c r="I44" s="110"/>
      <c r="J44" s="110"/>
      <c r="K44" s="110"/>
      <c r="L44" s="113"/>
      <c r="M44" s="114" t="e">
        <f aca="false">IF(D44=品目ﾃﾞｰﾀ!$B$5,"枚",IF(D44=品目ﾃﾞｰﾀ!$B$7,"枚",IF(D44="","","本")))</f>
        <v>#N/A</v>
      </c>
      <c r="N44" s="122" t="e">
        <f aca="false">IF(D44="Ⅳ 壁板",ROUND(I44*K44/10^6,4)*L44,IF(D44="Ⅵ フローリング",ROUND(I44*K44/10^6,4)*L44,ROUND(I44*J44*K44/10^9,4)*L44))</f>
        <v>#N/A</v>
      </c>
      <c r="O44" s="123" t="e">
        <f aca="false">IF(D44="Ⅳ 壁板","㎡",IF(D44="Ⅵ フローリング","㎡",IF(D44="","","㎥")))</f>
        <v>#N/A</v>
      </c>
      <c r="P44" s="110"/>
      <c r="Q44" s="118"/>
    </row>
    <row r="45" customFormat="false" ht="13.5" hidden="false" customHeight="false" outlineLevel="0" collapsed="false">
      <c r="B45" s="107" t="n">
        <v>33</v>
      </c>
      <c r="C45" s="119"/>
      <c r="D45" s="120" t="e">
        <f aca="false">VLOOKUP(C45,品目ﾃﾞｰﾀ!$A$2:$B$23,2)</f>
        <v>#N/A</v>
      </c>
      <c r="E45" s="110"/>
      <c r="F45" s="121"/>
      <c r="G45" s="121"/>
      <c r="H45" s="112"/>
      <c r="I45" s="110"/>
      <c r="J45" s="110"/>
      <c r="K45" s="110"/>
      <c r="L45" s="113"/>
      <c r="M45" s="114" t="e">
        <f aca="false">IF(D45=品目ﾃﾞｰﾀ!$B$5,"枚",IF(D45=品目ﾃﾞｰﾀ!$B$7,"枚",IF(D45="","","本")))</f>
        <v>#N/A</v>
      </c>
      <c r="N45" s="122" t="e">
        <f aca="false">IF(D45="Ⅳ 壁板",ROUND(I45*K45/10^6,4)*L45,IF(D45="Ⅵ フローリング",ROUND(I45*K45/10^6,4)*L45,ROUND(I45*J45*K45/10^9,4)*L45))</f>
        <v>#N/A</v>
      </c>
      <c r="O45" s="123" t="e">
        <f aca="false">IF(D45="Ⅳ 壁板","㎡",IF(D45="Ⅵ フローリング","㎡",IF(D45="","","㎥")))</f>
        <v>#N/A</v>
      </c>
      <c r="P45" s="110"/>
      <c r="Q45" s="118"/>
    </row>
    <row r="46" customFormat="false" ht="13.5" hidden="false" customHeight="false" outlineLevel="0" collapsed="false">
      <c r="B46" s="107" t="n">
        <v>34</v>
      </c>
      <c r="C46" s="119"/>
      <c r="D46" s="120" t="e">
        <f aca="false">VLOOKUP(C46,品目ﾃﾞｰﾀ!$A$2:$B$23,2)</f>
        <v>#N/A</v>
      </c>
      <c r="E46" s="110"/>
      <c r="F46" s="121"/>
      <c r="G46" s="121"/>
      <c r="H46" s="112"/>
      <c r="I46" s="110"/>
      <c r="J46" s="110"/>
      <c r="K46" s="110"/>
      <c r="L46" s="113"/>
      <c r="M46" s="114" t="e">
        <f aca="false">IF(D46=品目ﾃﾞｰﾀ!$B$5,"枚",IF(D46=品目ﾃﾞｰﾀ!$B$7,"枚",IF(D46="","","本")))</f>
        <v>#N/A</v>
      </c>
      <c r="N46" s="122" t="e">
        <f aca="false">IF(D46="Ⅳ 壁板",ROUND(I46*K46/10^6,4)*L46,IF(D46="Ⅵ フローリング",ROUND(I46*K46/10^6,4)*L46,ROUND(I46*J46*K46/10^9,4)*L46))</f>
        <v>#N/A</v>
      </c>
      <c r="O46" s="123" t="e">
        <f aca="false">IF(D46="Ⅳ 壁板","㎡",IF(D46="Ⅵ フローリング","㎡",IF(D46="","","㎥")))</f>
        <v>#N/A</v>
      </c>
      <c r="P46" s="110"/>
      <c r="Q46" s="118"/>
    </row>
    <row r="47" customFormat="false" ht="13.5" hidden="false" customHeight="false" outlineLevel="0" collapsed="false">
      <c r="B47" s="107" t="n">
        <v>35</v>
      </c>
      <c r="C47" s="119"/>
      <c r="D47" s="120" t="e">
        <f aca="false">VLOOKUP(C47,品目ﾃﾞｰﾀ!$A$2:$B$23,2)</f>
        <v>#N/A</v>
      </c>
      <c r="E47" s="110"/>
      <c r="F47" s="121"/>
      <c r="G47" s="121"/>
      <c r="H47" s="112"/>
      <c r="I47" s="110"/>
      <c r="J47" s="110"/>
      <c r="K47" s="110"/>
      <c r="L47" s="113"/>
      <c r="M47" s="114" t="e">
        <f aca="false">IF(D47=品目ﾃﾞｰﾀ!$B$5,"枚",IF(D47=品目ﾃﾞｰﾀ!$B$7,"枚",IF(D47="","","本")))</f>
        <v>#N/A</v>
      </c>
      <c r="N47" s="122" t="e">
        <f aca="false">IF(D47="Ⅳ 壁板",ROUND(I47*K47/10^6,4)*L47,IF(D47="Ⅵ フローリング",ROUND(I47*K47/10^6,4)*L47,ROUND(I47*J47*K47/10^9,4)*L47))</f>
        <v>#N/A</v>
      </c>
      <c r="O47" s="123" t="e">
        <f aca="false">IF(D47="Ⅳ 壁板","㎡",IF(D47="Ⅵ フローリング","㎡",IF(D47="","","㎥")))</f>
        <v>#N/A</v>
      </c>
      <c r="P47" s="110"/>
      <c r="Q47" s="118"/>
    </row>
    <row r="48" customFormat="false" ht="13.5" hidden="false" customHeight="false" outlineLevel="0" collapsed="false">
      <c r="B48" s="107" t="n">
        <v>36</v>
      </c>
      <c r="C48" s="119"/>
      <c r="D48" s="120" t="e">
        <f aca="false">VLOOKUP(C48,品目ﾃﾞｰﾀ!$A$2:$B$23,2)</f>
        <v>#N/A</v>
      </c>
      <c r="E48" s="110"/>
      <c r="F48" s="121"/>
      <c r="G48" s="121"/>
      <c r="H48" s="112"/>
      <c r="I48" s="110"/>
      <c r="J48" s="110"/>
      <c r="K48" s="110"/>
      <c r="L48" s="113"/>
      <c r="M48" s="114" t="e">
        <f aca="false">IF(D48=品目ﾃﾞｰﾀ!$B$5,"枚",IF(D48=品目ﾃﾞｰﾀ!$B$7,"枚",IF(D48="","","本")))</f>
        <v>#N/A</v>
      </c>
      <c r="N48" s="122" t="e">
        <f aca="false">IF(D48="Ⅳ 壁板",ROUND(I48*K48/10^6,4)*L48,IF(D48="Ⅵ フローリング",ROUND(I48*K48/10^6,4)*L48,ROUND(I48*J48*K48/10^9,4)*L48))</f>
        <v>#N/A</v>
      </c>
      <c r="O48" s="123" t="e">
        <f aca="false">IF(D48="Ⅳ 壁板","㎡",IF(D48="Ⅵ フローリング","㎡",IF(D48="","","㎥")))</f>
        <v>#N/A</v>
      </c>
      <c r="P48" s="110"/>
      <c r="Q48" s="118"/>
    </row>
    <row r="49" customFormat="false" ht="13.5" hidden="false" customHeight="false" outlineLevel="0" collapsed="false">
      <c r="B49" s="107" t="n">
        <v>37</v>
      </c>
      <c r="C49" s="119"/>
      <c r="D49" s="120" t="e">
        <f aca="false">VLOOKUP(C49,品目ﾃﾞｰﾀ!$A$2:$B$23,2)</f>
        <v>#N/A</v>
      </c>
      <c r="E49" s="110"/>
      <c r="F49" s="121"/>
      <c r="G49" s="121"/>
      <c r="H49" s="112"/>
      <c r="I49" s="110"/>
      <c r="J49" s="110"/>
      <c r="K49" s="110"/>
      <c r="L49" s="113"/>
      <c r="M49" s="114" t="e">
        <f aca="false">IF(D49=品目ﾃﾞｰﾀ!$B$5,"枚",IF(D49=品目ﾃﾞｰﾀ!$B$7,"枚",IF(D49="","","本")))</f>
        <v>#N/A</v>
      </c>
      <c r="N49" s="122" t="e">
        <f aca="false">IF(D49="Ⅳ 壁板",ROUND(I49*K49/10^6,4)*L49,IF(D49="Ⅵ フローリング",ROUND(I49*K49/10^6,4)*L49,ROUND(I49*J49*K49/10^9,4)*L49))</f>
        <v>#N/A</v>
      </c>
      <c r="O49" s="123" t="e">
        <f aca="false">IF(D49="Ⅳ 壁板","㎡",IF(D49="Ⅵ フローリング","㎡",IF(D49="","","㎥")))</f>
        <v>#N/A</v>
      </c>
      <c r="P49" s="110"/>
      <c r="Q49" s="118"/>
    </row>
    <row r="50" customFormat="false" ht="13.5" hidden="false" customHeight="false" outlineLevel="0" collapsed="false">
      <c r="B50" s="107" t="n">
        <v>38</v>
      </c>
      <c r="C50" s="119"/>
      <c r="D50" s="120" t="e">
        <f aca="false">VLOOKUP(C50,品目ﾃﾞｰﾀ!$A$2:$B$23,2)</f>
        <v>#N/A</v>
      </c>
      <c r="E50" s="110"/>
      <c r="F50" s="121"/>
      <c r="G50" s="121"/>
      <c r="H50" s="112"/>
      <c r="I50" s="110"/>
      <c r="J50" s="110"/>
      <c r="K50" s="110"/>
      <c r="L50" s="113"/>
      <c r="M50" s="114" t="e">
        <f aca="false">IF(D50=品目ﾃﾞｰﾀ!$B$5,"枚",IF(D50=品目ﾃﾞｰﾀ!$B$7,"枚",IF(D50="","","本")))</f>
        <v>#N/A</v>
      </c>
      <c r="N50" s="122" t="e">
        <f aca="false">IF(D50="Ⅳ 壁板",ROUND(I50*K50/10^6,4)*L50,IF(D50="Ⅵ フローリング",ROUND(I50*K50/10^6,4)*L50,ROUND(I50*J50*K50/10^9,4)*L50))</f>
        <v>#N/A</v>
      </c>
      <c r="O50" s="123" t="e">
        <f aca="false">IF(D50="Ⅳ 壁板","㎡",IF(D50="Ⅵ フローリング","㎡",IF(D50="","","㎥")))</f>
        <v>#N/A</v>
      </c>
      <c r="P50" s="110"/>
      <c r="Q50" s="118"/>
    </row>
    <row r="51" customFormat="false" ht="13.5" hidden="false" customHeight="false" outlineLevel="0" collapsed="false">
      <c r="B51" s="107" t="n">
        <v>39</v>
      </c>
      <c r="C51" s="119"/>
      <c r="D51" s="120" t="e">
        <f aca="false">VLOOKUP(C51,品目ﾃﾞｰﾀ!$A$2:$B$23,2)</f>
        <v>#N/A</v>
      </c>
      <c r="E51" s="110"/>
      <c r="F51" s="121"/>
      <c r="G51" s="121"/>
      <c r="H51" s="112"/>
      <c r="I51" s="110"/>
      <c r="J51" s="110"/>
      <c r="K51" s="110"/>
      <c r="L51" s="113"/>
      <c r="M51" s="114" t="e">
        <f aca="false">IF(D51=品目ﾃﾞｰﾀ!$B$5,"枚",IF(D51=品目ﾃﾞｰﾀ!$B$7,"枚",IF(D51="","","本")))</f>
        <v>#N/A</v>
      </c>
      <c r="N51" s="122" t="e">
        <f aca="false">IF(D51="Ⅳ 壁板",ROUND(I51*K51/10^6,4)*L51,IF(D51="Ⅵ フローリング",ROUND(I51*K51/10^6,4)*L51,ROUND(I51*J51*K51/10^9,4)*L51))</f>
        <v>#N/A</v>
      </c>
      <c r="O51" s="123" t="e">
        <f aca="false">IF(D51="Ⅳ 壁板","㎡",IF(D51="Ⅵ フローリング","㎡",IF(D51="","","㎥")))</f>
        <v>#N/A</v>
      </c>
      <c r="P51" s="110"/>
      <c r="Q51" s="118"/>
    </row>
    <row r="52" customFormat="false" ht="13.5" hidden="false" customHeight="false" outlineLevel="0" collapsed="false">
      <c r="B52" s="107" t="n">
        <v>40</v>
      </c>
      <c r="C52" s="119"/>
      <c r="D52" s="120" t="e">
        <f aca="false">VLOOKUP(C52,品目ﾃﾞｰﾀ!$A$2:$B$23,2)</f>
        <v>#N/A</v>
      </c>
      <c r="E52" s="110"/>
      <c r="F52" s="121"/>
      <c r="G52" s="121"/>
      <c r="H52" s="112"/>
      <c r="I52" s="110"/>
      <c r="J52" s="110"/>
      <c r="K52" s="110"/>
      <c r="L52" s="113"/>
      <c r="M52" s="114" t="e">
        <f aca="false">IF(D52=品目ﾃﾞｰﾀ!$B$5,"枚",IF(D52=品目ﾃﾞｰﾀ!$B$7,"枚",IF(D52="","","本")))</f>
        <v>#N/A</v>
      </c>
      <c r="N52" s="122" t="e">
        <f aca="false">IF(D52="Ⅳ 壁板",ROUND(I52*K52/10^6,4)*L52,IF(D52="Ⅵ フローリング",ROUND(I52*K52/10^6,4)*L52,ROUND(I52*J52*K52/10^9,4)*L52))</f>
        <v>#N/A</v>
      </c>
      <c r="O52" s="123" t="e">
        <f aca="false">IF(D52="Ⅳ 壁板","㎡",IF(D52="Ⅵ フローリング","㎡",IF(D52="","","㎥")))</f>
        <v>#N/A</v>
      </c>
      <c r="P52" s="110"/>
      <c r="Q52" s="118"/>
    </row>
    <row r="53" customFormat="false" ht="13.5" hidden="false" customHeight="false" outlineLevel="0" collapsed="false">
      <c r="B53" s="107" t="n">
        <v>41</v>
      </c>
      <c r="C53" s="119"/>
      <c r="D53" s="120" t="e">
        <f aca="false">VLOOKUP(C53,品目ﾃﾞｰﾀ!$A$2:$B$23,2)</f>
        <v>#N/A</v>
      </c>
      <c r="E53" s="110"/>
      <c r="F53" s="121"/>
      <c r="G53" s="121"/>
      <c r="H53" s="112"/>
      <c r="I53" s="110"/>
      <c r="J53" s="110"/>
      <c r="K53" s="110"/>
      <c r="L53" s="113"/>
      <c r="M53" s="114" t="e">
        <f aca="false">IF(D53=品目ﾃﾞｰﾀ!$B$5,"枚",IF(D53=品目ﾃﾞｰﾀ!$B$7,"枚",IF(D53="","","本")))</f>
        <v>#N/A</v>
      </c>
      <c r="N53" s="122" t="e">
        <f aca="false">IF(D53="Ⅳ 壁板",ROUND(I53*K53/10^6,4)*L53,IF(D53="Ⅵ フローリング",ROUND(I53*K53/10^6,4)*L53,ROUND(I53*J53*K53/10^9,4)*L53))</f>
        <v>#N/A</v>
      </c>
      <c r="O53" s="123" t="e">
        <f aca="false">IF(D53="Ⅳ 壁板","㎡",IF(D53="Ⅵ フローリング","㎡",IF(D53="","","㎥")))</f>
        <v>#N/A</v>
      </c>
      <c r="P53" s="110"/>
      <c r="Q53" s="118"/>
    </row>
    <row r="54" customFormat="false" ht="13.5" hidden="false" customHeight="false" outlineLevel="0" collapsed="false">
      <c r="B54" s="107" t="n">
        <v>42</v>
      </c>
      <c r="C54" s="119"/>
      <c r="D54" s="120" t="e">
        <f aca="false">VLOOKUP(C54,品目ﾃﾞｰﾀ!$A$2:$B$23,2)</f>
        <v>#N/A</v>
      </c>
      <c r="E54" s="110"/>
      <c r="F54" s="121"/>
      <c r="G54" s="121"/>
      <c r="H54" s="112"/>
      <c r="I54" s="110"/>
      <c r="J54" s="110"/>
      <c r="K54" s="110"/>
      <c r="L54" s="113"/>
      <c r="M54" s="114" t="e">
        <f aca="false">IF(D54=品目ﾃﾞｰﾀ!$B$5,"枚",IF(D54=品目ﾃﾞｰﾀ!$B$7,"枚",IF(D54="","","本")))</f>
        <v>#N/A</v>
      </c>
      <c r="N54" s="122" t="e">
        <f aca="false">IF(D54="Ⅳ 壁板",ROUND(I54*K54/10^6,4)*L54,IF(D54="Ⅵ フローリング",ROUND(I54*K54/10^6,4)*L54,ROUND(I54*J54*K54/10^9,4)*L54))</f>
        <v>#N/A</v>
      </c>
      <c r="O54" s="123" t="e">
        <f aca="false">IF(D54="Ⅳ 壁板","㎡",IF(D54="Ⅵ フローリング","㎡",IF(D54="","","㎥")))</f>
        <v>#N/A</v>
      </c>
      <c r="P54" s="110"/>
      <c r="Q54" s="118"/>
    </row>
    <row r="55" customFormat="false" ht="13.5" hidden="false" customHeight="false" outlineLevel="0" collapsed="false">
      <c r="B55" s="107" t="n">
        <v>43</v>
      </c>
      <c r="C55" s="119"/>
      <c r="D55" s="120" t="e">
        <f aca="false">VLOOKUP(C55,品目ﾃﾞｰﾀ!$A$2:$B$23,2)</f>
        <v>#N/A</v>
      </c>
      <c r="E55" s="110"/>
      <c r="F55" s="121"/>
      <c r="G55" s="121"/>
      <c r="H55" s="112"/>
      <c r="I55" s="110"/>
      <c r="J55" s="110"/>
      <c r="K55" s="110"/>
      <c r="L55" s="113"/>
      <c r="M55" s="114" t="e">
        <f aca="false">IF(D55=品目ﾃﾞｰﾀ!$B$5,"枚",IF(D55=品目ﾃﾞｰﾀ!$B$7,"枚",IF(D55="","","本")))</f>
        <v>#N/A</v>
      </c>
      <c r="N55" s="122" t="e">
        <f aca="false">IF(D55="Ⅳ 壁板",ROUND(I55*K55/10^6,4)*L55,IF(D55="Ⅵ フローリング",ROUND(I55*K55/10^6,4)*L55,ROUND(I55*J55*K55/10^9,4)*L55))</f>
        <v>#N/A</v>
      </c>
      <c r="O55" s="123" t="e">
        <f aca="false">IF(D55="Ⅳ 壁板","㎡",IF(D55="Ⅵ フローリング","㎡",IF(D55="","","㎥")))</f>
        <v>#N/A</v>
      </c>
      <c r="P55" s="110"/>
      <c r="Q55" s="118"/>
    </row>
    <row r="56" customFormat="false" ht="13.5" hidden="false" customHeight="false" outlineLevel="0" collapsed="false">
      <c r="B56" s="107" t="n">
        <v>44</v>
      </c>
      <c r="C56" s="119"/>
      <c r="D56" s="120" t="e">
        <f aca="false">VLOOKUP(C56,品目ﾃﾞｰﾀ!$A$2:$B$23,2)</f>
        <v>#N/A</v>
      </c>
      <c r="E56" s="110"/>
      <c r="F56" s="121"/>
      <c r="G56" s="121"/>
      <c r="H56" s="112"/>
      <c r="I56" s="110"/>
      <c r="J56" s="110"/>
      <c r="K56" s="110"/>
      <c r="L56" s="113"/>
      <c r="M56" s="114" t="e">
        <f aca="false">IF(D56=品目ﾃﾞｰﾀ!$B$5,"枚",IF(D56=品目ﾃﾞｰﾀ!$B$7,"枚",IF(D56="","","本")))</f>
        <v>#N/A</v>
      </c>
      <c r="N56" s="122" t="e">
        <f aca="false">IF(D56="Ⅳ 壁板",ROUND(I56*K56/10^6,4)*L56,IF(D56="Ⅵ フローリング",ROUND(I56*K56/10^6,4)*L56,ROUND(I56*J56*K56/10^9,4)*L56))</f>
        <v>#N/A</v>
      </c>
      <c r="O56" s="123" t="e">
        <f aca="false">IF(D56="Ⅳ 壁板","㎡",IF(D56="Ⅵ フローリング","㎡",IF(D56="","","㎥")))</f>
        <v>#N/A</v>
      </c>
      <c r="P56" s="110"/>
      <c r="Q56" s="118"/>
    </row>
    <row r="57" customFormat="false" ht="13.5" hidden="false" customHeight="false" outlineLevel="0" collapsed="false">
      <c r="B57" s="107" t="n">
        <v>45</v>
      </c>
      <c r="C57" s="119"/>
      <c r="D57" s="120" t="e">
        <f aca="false">VLOOKUP(C57,品目ﾃﾞｰﾀ!$A$2:$B$23,2)</f>
        <v>#N/A</v>
      </c>
      <c r="E57" s="110"/>
      <c r="F57" s="124"/>
      <c r="G57" s="124"/>
      <c r="H57" s="112"/>
      <c r="I57" s="110"/>
      <c r="J57" s="110"/>
      <c r="K57" s="110"/>
      <c r="L57" s="113"/>
      <c r="M57" s="125" t="e">
        <f aca="false">IF(D57=品目ﾃﾞｰﾀ!$B$5,"枚",IF(D57=品目ﾃﾞｰﾀ!$B$7,"枚",IF(D57="","","本")))</f>
        <v>#N/A</v>
      </c>
      <c r="N57" s="122" t="e">
        <f aca="false">IF(D57="Ⅳ 壁板",ROUND(I57*K57/10^6,4)*L57,IF(D57="Ⅵ フローリング",ROUND(I57*K57/10^6,4)*L57,ROUND(I57*J57*K57/10^9,4)*L57))</f>
        <v>#N/A</v>
      </c>
      <c r="O57" s="123" t="e">
        <f aca="false">IF(D57="Ⅳ 壁板","㎡",IF(D57="Ⅵ フローリング","㎡",IF(D57="","","㎥")))</f>
        <v>#N/A</v>
      </c>
      <c r="P57" s="110"/>
      <c r="Q57" s="118"/>
    </row>
    <row r="58" customFormat="false" ht="13.5" hidden="true" customHeight="false" outlineLevel="0" collapsed="false">
      <c r="B58" s="107" t="n">
        <v>46</v>
      </c>
      <c r="C58" s="119"/>
      <c r="D58" s="120" t="e">
        <f aca="false">VLOOKUP(C58,品目ﾃﾞｰﾀ!$A$2:$B$23,2)</f>
        <v>#N/A</v>
      </c>
      <c r="E58" s="110"/>
      <c r="F58" s="110"/>
      <c r="G58" s="110"/>
      <c r="H58" s="112"/>
      <c r="I58" s="110"/>
      <c r="J58" s="110"/>
      <c r="K58" s="110"/>
      <c r="L58" s="113"/>
      <c r="M58" s="114" t="e">
        <f aca="false">IF(D58=品目ﾃﾞｰﾀ!$B$5,"枚",IF(D58=品目ﾃﾞｰﾀ!$B$7,"枚",IF(D58="","","本")))</f>
        <v>#N/A</v>
      </c>
      <c r="N58" s="122" t="e">
        <f aca="false">IF(D58="Ⅳ 壁板",ROUND(I58*K58/10^6,4)*L58,IF(D58="Ⅵ フローリング",ROUND(I58*K58/10^6,4)*L58,ROUND(I58*J58*K58/10^9,4)*L58))</f>
        <v>#N/A</v>
      </c>
      <c r="O58" s="123" t="e">
        <f aca="false">IF(D58="Ⅳ 壁板","㎡",IF(D58="Ⅵ フローリング","㎡",IF(D58="","","㎥")))</f>
        <v>#N/A</v>
      </c>
      <c r="P58" s="110"/>
      <c r="Q58" s="118"/>
    </row>
    <row r="59" customFormat="false" ht="13.5" hidden="true" customHeight="false" outlineLevel="0" collapsed="false">
      <c r="B59" s="107" t="n">
        <v>47</v>
      </c>
      <c r="C59" s="119"/>
      <c r="D59" s="120" t="e">
        <f aca="false">VLOOKUP(C59,品目ﾃﾞｰﾀ!$A$2:$B$23,2)</f>
        <v>#N/A</v>
      </c>
      <c r="E59" s="110"/>
      <c r="F59" s="110"/>
      <c r="G59" s="110"/>
      <c r="H59" s="112"/>
      <c r="I59" s="110"/>
      <c r="J59" s="110"/>
      <c r="K59" s="110"/>
      <c r="L59" s="113"/>
      <c r="M59" s="114" t="e">
        <f aca="false">IF(D59=品目ﾃﾞｰﾀ!$B$5,"枚",IF(D59=品目ﾃﾞｰﾀ!$B$7,"枚",IF(D59="","","本")))</f>
        <v>#N/A</v>
      </c>
      <c r="N59" s="122" t="e">
        <f aca="false">IF(D59="Ⅳ 壁板",ROUND(I59*K59/10^6,4)*L59,IF(D59="Ⅵ フローリング",ROUND(I59*K59/10^6,4)*L59,ROUND(I59*J59*K59/10^9,4)*L59))</f>
        <v>#N/A</v>
      </c>
      <c r="O59" s="123" t="e">
        <f aca="false">IF(D59="Ⅳ 壁板","㎡",IF(D59="Ⅵ フローリング","㎡",IF(D59="","","㎥")))</f>
        <v>#N/A</v>
      </c>
      <c r="P59" s="110"/>
      <c r="Q59" s="118"/>
    </row>
    <row r="60" customFormat="false" ht="13.5" hidden="true" customHeight="false" outlineLevel="0" collapsed="false">
      <c r="B60" s="107" t="n">
        <v>48</v>
      </c>
      <c r="C60" s="119"/>
      <c r="D60" s="120" t="e">
        <f aca="false">VLOOKUP(C60,品目ﾃﾞｰﾀ!$A$2:$B$23,2)</f>
        <v>#N/A</v>
      </c>
      <c r="E60" s="110"/>
      <c r="F60" s="110"/>
      <c r="G60" s="110"/>
      <c r="H60" s="112"/>
      <c r="I60" s="110"/>
      <c r="J60" s="110"/>
      <c r="K60" s="110"/>
      <c r="L60" s="113"/>
      <c r="M60" s="114" t="e">
        <f aca="false">IF(D60=品目ﾃﾞｰﾀ!$B$5,"枚",IF(D60=品目ﾃﾞｰﾀ!$B$7,"枚",IF(D60="","","本")))</f>
        <v>#N/A</v>
      </c>
      <c r="N60" s="122" t="e">
        <f aca="false">IF(D60="Ⅳ 壁板",ROUND(I60*K60/10^6,4)*L60,IF(D60="Ⅵ フローリング",ROUND(I60*K60/10^6,4)*L60,ROUND(I60*J60*K60/10^9,4)*L60))</f>
        <v>#N/A</v>
      </c>
      <c r="O60" s="123" t="e">
        <f aca="false">IF(D60="Ⅳ 壁板","㎡",IF(D60="Ⅵ フローリング","㎡",IF(D60="","","㎥")))</f>
        <v>#N/A</v>
      </c>
      <c r="P60" s="110"/>
      <c r="Q60" s="118"/>
    </row>
    <row r="61" customFormat="false" ht="13.5" hidden="true" customHeight="false" outlineLevel="0" collapsed="false">
      <c r="B61" s="107" t="n">
        <v>49</v>
      </c>
      <c r="C61" s="119"/>
      <c r="D61" s="120" t="e">
        <f aca="false">VLOOKUP(C61,品目ﾃﾞｰﾀ!$A$2:$B$23,2)</f>
        <v>#N/A</v>
      </c>
      <c r="E61" s="110"/>
      <c r="F61" s="110"/>
      <c r="G61" s="110"/>
      <c r="H61" s="112"/>
      <c r="I61" s="110"/>
      <c r="J61" s="110"/>
      <c r="K61" s="110"/>
      <c r="L61" s="113"/>
      <c r="M61" s="114" t="e">
        <f aca="false">IF(D61=品目ﾃﾞｰﾀ!$B$5,"枚",IF(D61=品目ﾃﾞｰﾀ!$B$7,"枚",IF(D61="","","本")))</f>
        <v>#N/A</v>
      </c>
      <c r="N61" s="122" t="e">
        <f aca="false">IF(D61="Ⅳ 壁板",ROUND(I61*K61/10^6,4)*L61,IF(D61="Ⅵ フローリング",ROUND(I61*K61/10^6,4)*L61,ROUND(I61*J61*K61/10^9,4)*L61))</f>
        <v>#N/A</v>
      </c>
      <c r="O61" s="123" t="e">
        <f aca="false">IF(D61="Ⅳ 壁板","㎡",IF(D61="Ⅵ フローリング","㎡",IF(D61="","","㎥")))</f>
        <v>#N/A</v>
      </c>
      <c r="P61" s="110"/>
      <c r="Q61" s="118"/>
    </row>
    <row r="62" customFormat="false" ht="13.5" hidden="true" customHeight="false" outlineLevel="0" collapsed="false">
      <c r="B62" s="107" t="n">
        <v>50</v>
      </c>
      <c r="C62" s="119"/>
      <c r="D62" s="126" t="e">
        <f aca="false">VLOOKUP(C62,品目ﾃﾞｰﾀ!$A$2:$B$23,2)</f>
        <v>#N/A</v>
      </c>
      <c r="E62" s="110"/>
      <c r="F62" s="110"/>
      <c r="G62" s="110"/>
      <c r="H62" s="127"/>
      <c r="I62" s="110"/>
      <c r="J62" s="110"/>
      <c r="K62" s="110"/>
      <c r="L62" s="113"/>
      <c r="M62" s="114" t="e">
        <f aca="false">IF(D62=品目ﾃﾞｰﾀ!$B$5,"枚",IF(D62=品目ﾃﾞｰﾀ!$B$7,"枚",IF(D62="","","本")))</f>
        <v>#N/A</v>
      </c>
      <c r="N62" s="122" t="e">
        <f aca="false">IF(D62="Ⅳ 壁板",ROUND(I62*K62/10^6,4)*L62,IF(D62="Ⅵ フローリング",ROUND(I62*K62/10^6,4)*L62,ROUND(I62*J62*K62/10^9,4)*L62))</f>
        <v>#N/A</v>
      </c>
      <c r="O62" s="123" t="e">
        <f aca="false">IF(D62="Ⅳ 壁板","㎡",IF(D62="Ⅵ フローリング","㎡",IF(D62="","","㎥")))</f>
        <v>#N/A</v>
      </c>
      <c r="P62" s="110"/>
      <c r="Q62" s="118"/>
    </row>
    <row r="63" customFormat="false" ht="13.5" hidden="true" customHeight="false" outlineLevel="0" collapsed="false">
      <c r="B63" s="107" t="n">
        <v>51</v>
      </c>
      <c r="C63" s="119"/>
      <c r="D63" s="126" t="e">
        <f aca="false">VLOOKUP(C63,品目ﾃﾞｰﾀ!$A$2:$B$23,2)</f>
        <v>#N/A</v>
      </c>
      <c r="E63" s="110"/>
      <c r="F63" s="110"/>
      <c r="G63" s="110"/>
      <c r="H63" s="127"/>
      <c r="I63" s="110"/>
      <c r="J63" s="110"/>
      <c r="K63" s="110"/>
      <c r="L63" s="113"/>
      <c r="M63" s="114" t="e">
        <f aca="false">IF(D63=品目ﾃﾞｰﾀ!$B$5,"枚",IF(D63=品目ﾃﾞｰﾀ!$B$7,"枚",IF(D63="","","本")))</f>
        <v>#N/A</v>
      </c>
      <c r="N63" s="122" t="e">
        <f aca="false">IF(D63="Ⅳ 壁板",ROUND(I63*K63/10^6,4)*L63,IF(D63="Ⅵ フローリング",ROUND(I63*K63/10^6,4)*L63,ROUND(I63*J63*K63/10^9,4)*L63))</f>
        <v>#N/A</v>
      </c>
      <c r="O63" s="123" t="e">
        <f aca="false">IF(D63="Ⅳ 壁板","㎡",IF(D63="Ⅵ フローリング","㎡",IF(D63="","","㎥")))</f>
        <v>#N/A</v>
      </c>
      <c r="P63" s="110"/>
      <c r="Q63" s="118"/>
    </row>
    <row r="64" customFormat="false" ht="13.5" hidden="true" customHeight="false" outlineLevel="0" collapsed="false">
      <c r="B64" s="107" t="n">
        <v>52</v>
      </c>
      <c r="C64" s="119"/>
      <c r="D64" s="126" t="e">
        <f aca="false">VLOOKUP(C64,品目ﾃﾞｰﾀ!$A$2:$B$23,2)</f>
        <v>#N/A</v>
      </c>
      <c r="E64" s="110"/>
      <c r="F64" s="110"/>
      <c r="G64" s="110"/>
      <c r="H64" s="127"/>
      <c r="I64" s="110"/>
      <c r="J64" s="110"/>
      <c r="K64" s="110"/>
      <c r="L64" s="113"/>
      <c r="M64" s="114" t="e">
        <f aca="false">IF(D64=品目ﾃﾞｰﾀ!$B$5,"枚",IF(D64=品目ﾃﾞｰﾀ!$B$7,"枚",IF(D64="","","本")))</f>
        <v>#N/A</v>
      </c>
      <c r="N64" s="122" t="e">
        <f aca="false">IF(D64="Ⅳ 壁板",ROUND(I64*K64/10^6,4)*L64,IF(D64="Ⅵ フローリング",ROUND(I64*K64/10^6,4)*L64,ROUND(I64*J64*K64/10^9,4)*L64))</f>
        <v>#N/A</v>
      </c>
      <c r="O64" s="123" t="e">
        <f aca="false">IF(D64="Ⅳ 壁板","㎡",IF(D64="Ⅵ フローリング","㎡",IF(D64="","","㎥")))</f>
        <v>#N/A</v>
      </c>
      <c r="P64" s="110"/>
      <c r="Q64" s="118"/>
    </row>
    <row r="65" customFormat="false" ht="13.5" hidden="true" customHeight="false" outlineLevel="0" collapsed="false">
      <c r="B65" s="107" t="n">
        <v>53</v>
      </c>
      <c r="C65" s="119"/>
      <c r="D65" s="126" t="e">
        <f aca="false">VLOOKUP(C65,品目ﾃﾞｰﾀ!$A$2:$B$23,2)</f>
        <v>#N/A</v>
      </c>
      <c r="E65" s="110"/>
      <c r="F65" s="110"/>
      <c r="G65" s="110"/>
      <c r="H65" s="127"/>
      <c r="I65" s="110"/>
      <c r="J65" s="110"/>
      <c r="K65" s="110"/>
      <c r="L65" s="113"/>
      <c r="M65" s="114" t="e">
        <f aca="false">IF(D65=品目ﾃﾞｰﾀ!$B$5,"枚",IF(D65=品目ﾃﾞｰﾀ!$B$7,"枚",IF(D65="","","本")))</f>
        <v>#N/A</v>
      </c>
      <c r="N65" s="122" t="e">
        <f aca="false">IF(D65="Ⅳ 壁板",ROUND(I65*K65/10^6,4)*L65,IF(D65="Ⅵ フローリング",ROUND(I65*K65/10^6,4)*L65,ROUND(I65*J65*K65/10^9,4)*L65))</f>
        <v>#N/A</v>
      </c>
      <c r="O65" s="123" t="e">
        <f aca="false">IF(D65="Ⅳ 壁板","㎡",IF(D65="Ⅵ フローリング","㎡",IF(D65="","","㎥")))</f>
        <v>#N/A</v>
      </c>
      <c r="P65" s="110"/>
      <c r="Q65" s="118"/>
    </row>
    <row r="66" customFormat="false" ht="13.5" hidden="true" customHeight="false" outlineLevel="0" collapsed="false">
      <c r="B66" s="107" t="n">
        <v>54</v>
      </c>
      <c r="C66" s="119"/>
      <c r="D66" s="126" t="e">
        <f aca="false">VLOOKUP(C66,品目ﾃﾞｰﾀ!$A$2:$B$23,2)</f>
        <v>#N/A</v>
      </c>
      <c r="E66" s="110"/>
      <c r="F66" s="110"/>
      <c r="G66" s="110"/>
      <c r="H66" s="127"/>
      <c r="I66" s="110"/>
      <c r="J66" s="110"/>
      <c r="K66" s="110"/>
      <c r="L66" s="113"/>
      <c r="M66" s="114" t="e">
        <f aca="false">IF(D66=品目ﾃﾞｰﾀ!$B$5,"枚",IF(D66=品目ﾃﾞｰﾀ!$B$7,"枚",IF(D66="","","本")))</f>
        <v>#N/A</v>
      </c>
      <c r="N66" s="122" t="e">
        <f aca="false">IF(D66="Ⅳ 壁板",ROUND(I66*K66/10^6,4)*L66,IF(D66="Ⅵ フローリング",ROUND(I66*K66/10^6,4)*L66,ROUND(I66*J66*K66/10^9,4)*L66))</f>
        <v>#N/A</v>
      </c>
      <c r="O66" s="123" t="e">
        <f aca="false">IF(D66="Ⅳ 壁板","㎡",IF(D66="Ⅵ フローリング","㎡",IF(D66="","","㎥")))</f>
        <v>#N/A</v>
      </c>
      <c r="P66" s="110"/>
      <c r="Q66" s="118"/>
    </row>
    <row r="67" customFormat="false" ht="13.5" hidden="true" customHeight="false" outlineLevel="0" collapsed="false">
      <c r="B67" s="107" t="n">
        <v>55</v>
      </c>
      <c r="C67" s="119"/>
      <c r="D67" s="126" t="e">
        <f aca="false">VLOOKUP(C67,品目ﾃﾞｰﾀ!$A$2:$B$23,2)</f>
        <v>#N/A</v>
      </c>
      <c r="E67" s="110"/>
      <c r="F67" s="110"/>
      <c r="G67" s="110"/>
      <c r="H67" s="127"/>
      <c r="I67" s="110"/>
      <c r="J67" s="110"/>
      <c r="K67" s="110"/>
      <c r="L67" s="113"/>
      <c r="M67" s="114" t="e">
        <f aca="false">IF(D67=品目ﾃﾞｰﾀ!$B$5,"枚",IF(D67=品目ﾃﾞｰﾀ!$B$7,"枚",IF(D67="","","本")))</f>
        <v>#N/A</v>
      </c>
      <c r="N67" s="122" t="e">
        <f aca="false">IF(D67="Ⅳ 壁板",ROUND(I67*K67/10^6,4)*L67,IF(D67="Ⅵ フローリング",ROUND(I67*K67/10^6,4)*L67,ROUND(I67*J67*K67/10^9,4)*L67))</f>
        <v>#N/A</v>
      </c>
      <c r="O67" s="123" t="e">
        <f aca="false">IF(D67="Ⅳ 壁板","㎡",IF(D67="Ⅵ フローリング","㎡",IF(D67="","","㎥")))</f>
        <v>#N/A</v>
      </c>
      <c r="P67" s="110"/>
      <c r="Q67" s="118"/>
    </row>
    <row r="68" customFormat="false" ht="13.5" hidden="true" customHeight="false" outlineLevel="0" collapsed="false">
      <c r="B68" s="107" t="n">
        <v>56</v>
      </c>
      <c r="C68" s="119"/>
      <c r="D68" s="126" t="e">
        <f aca="false">VLOOKUP(C68,品目ﾃﾞｰﾀ!$A$2:$B$23,2)</f>
        <v>#N/A</v>
      </c>
      <c r="E68" s="110"/>
      <c r="F68" s="110"/>
      <c r="G68" s="110"/>
      <c r="H68" s="127"/>
      <c r="I68" s="110"/>
      <c r="J68" s="110"/>
      <c r="K68" s="110"/>
      <c r="L68" s="113"/>
      <c r="M68" s="114" t="e">
        <f aca="false">IF(D68=品目ﾃﾞｰﾀ!$B$5,"枚",IF(D68=品目ﾃﾞｰﾀ!$B$7,"枚",IF(D68="","","本")))</f>
        <v>#N/A</v>
      </c>
      <c r="N68" s="122" t="e">
        <f aca="false">IF(D68="Ⅳ 壁板",ROUND(I68*K68/10^6,4)*L68,IF(D68="Ⅵ フローリング",ROUND(I68*K68/10^6,4)*L68,ROUND(I68*J68*K68/10^9,4)*L68))</f>
        <v>#N/A</v>
      </c>
      <c r="O68" s="123" t="e">
        <f aca="false">IF(D68="Ⅳ 壁板","㎡",IF(D68="Ⅵ フローリング","㎡",IF(D68="","","㎥")))</f>
        <v>#N/A</v>
      </c>
      <c r="P68" s="110"/>
      <c r="Q68" s="118"/>
    </row>
    <row r="69" customFormat="false" ht="13.5" hidden="true" customHeight="false" outlineLevel="0" collapsed="false">
      <c r="B69" s="107" t="n">
        <v>57</v>
      </c>
      <c r="C69" s="119"/>
      <c r="D69" s="126" t="e">
        <f aca="false">VLOOKUP(C69,品目ﾃﾞｰﾀ!$A$2:$B$23,2)</f>
        <v>#N/A</v>
      </c>
      <c r="E69" s="110"/>
      <c r="F69" s="110"/>
      <c r="G69" s="110"/>
      <c r="H69" s="127"/>
      <c r="I69" s="110"/>
      <c r="J69" s="110"/>
      <c r="K69" s="110"/>
      <c r="L69" s="113"/>
      <c r="M69" s="114" t="e">
        <f aca="false">IF(D69=品目ﾃﾞｰﾀ!$B$5,"枚",IF(D69=品目ﾃﾞｰﾀ!$B$7,"枚",IF(D69="","","本")))</f>
        <v>#N/A</v>
      </c>
      <c r="N69" s="122" t="e">
        <f aca="false">IF(D69="Ⅳ 壁板",ROUND(I69*K69/10^6,4)*L69,IF(D69="Ⅵ フローリング",ROUND(I69*K69/10^6,4)*L69,ROUND(I69*J69*K69/10^9,4)*L69))</f>
        <v>#N/A</v>
      </c>
      <c r="O69" s="123" t="e">
        <f aca="false">IF(D69="Ⅳ 壁板","㎡",IF(D69="Ⅵ フローリング","㎡",IF(D69="","","㎥")))</f>
        <v>#N/A</v>
      </c>
      <c r="P69" s="110"/>
      <c r="Q69" s="118"/>
    </row>
    <row r="70" customFormat="false" ht="13.5" hidden="true" customHeight="false" outlineLevel="0" collapsed="false">
      <c r="B70" s="107" t="n">
        <v>58</v>
      </c>
      <c r="C70" s="119"/>
      <c r="D70" s="126" t="e">
        <f aca="false">VLOOKUP(C70,品目ﾃﾞｰﾀ!$A$2:$B$23,2)</f>
        <v>#N/A</v>
      </c>
      <c r="E70" s="110"/>
      <c r="F70" s="110"/>
      <c r="G70" s="110"/>
      <c r="H70" s="127"/>
      <c r="I70" s="110"/>
      <c r="J70" s="110"/>
      <c r="K70" s="110"/>
      <c r="L70" s="113"/>
      <c r="M70" s="114" t="e">
        <f aca="false">IF(D70=品目ﾃﾞｰﾀ!$B$5,"枚",IF(D70=品目ﾃﾞｰﾀ!$B$7,"枚",IF(D70="","","本")))</f>
        <v>#N/A</v>
      </c>
      <c r="N70" s="122" t="e">
        <f aca="false">IF(D70="Ⅳ 壁板",ROUND(I70*K70/10^6,4)*L70,IF(D70="Ⅵ フローリング",ROUND(I70*K70/10^6,4)*L70,ROUND(I70*J70*K70/10^9,4)*L70))</f>
        <v>#N/A</v>
      </c>
      <c r="O70" s="123" t="e">
        <f aca="false">IF(D70="Ⅳ 壁板","㎡",IF(D70="Ⅵ フローリング","㎡",IF(D70="","","㎥")))</f>
        <v>#N/A</v>
      </c>
      <c r="P70" s="110"/>
      <c r="Q70" s="118"/>
    </row>
    <row r="71" customFormat="false" ht="13.5" hidden="true" customHeight="false" outlineLevel="0" collapsed="false">
      <c r="B71" s="107" t="n">
        <v>59</v>
      </c>
      <c r="C71" s="119"/>
      <c r="D71" s="126" t="e">
        <f aca="false">VLOOKUP(C71,品目ﾃﾞｰﾀ!$A$2:$B$23,2)</f>
        <v>#N/A</v>
      </c>
      <c r="E71" s="110"/>
      <c r="F71" s="110"/>
      <c r="G71" s="110"/>
      <c r="H71" s="127"/>
      <c r="I71" s="110"/>
      <c r="J71" s="110"/>
      <c r="K71" s="110"/>
      <c r="L71" s="113"/>
      <c r="M71" s="114" t="e">
        <f aca="false">IF(D71=品目ﾃﾞｰﾀ!$B$5,"枚",IF(D71=品目ﾃﾞｰﾀ!$B$7,"枚",IF(D71="","","本")))</f>
        <v>#N/A</v>
      </c>
      <c r="N71" s="122" t="e">
        <f aca="false">IF(D71="Ⅳ 壁板",ROUND(I71*K71/10^6,4)*L71,IF(D71="Ⅵ フローリング",ROUND(I71*K71/10^6,4)*L71,ROUND(I71*J71*K71/10^9,4)*L71))</f>
        <v>#N/A</v>
      </c>
      <c r="O71" s="123" t="e">
        <f aca="false">IF(D71="Ⅳ 壁板","㎡",IF(D71="Ⅵ フローリング","㎡",IF(D71="","","㎥")))</f>
        <v>#N/A</v>
      </c>
      <c r="P71" s="110"/>
      <c r="Q71" s="118"/>
    </row>
    <row r="72" customFormat="false" ht="13.5" hidden="true" customHeight="false" outlineLevel="0" collapsed="false">
      <c r="B72" s="107" t="n">
        <v>60</v>
      </c>
      <c r="C72" s="119"/>
      <c r="D72" s="126" t="e">
        <f aca="false">VLOOKUP(C72,品目ﾃﾞｰﾀ!$A$2:$B$23,2)</f>
        <v>#N/A</v>
      </c>
      <c r="E72" s="110"/>
      <c r="F72" s="110"/>
      <c r="G72" s="110"/>
      <c r="H72" s="127"/>
      <c r="I72" s="110"/>
      <c r="J72" s="110"/>
      <c r="K72" s="110"/>
      <c r="L72" s="113"/>
      <c r="M72" s="114" t="e">
        <f aca="false">IF(D72=品目ﾃﾞｰﾀ!$B$5,"枚",IF(D72=品目ﾃﾞｰﾀ!$B$7,"枚",IF(D72="","","本")))</f>
        <v>#N/A</v>
      </c>
      <c r="N72" s="122" t="e">
        <f aca="false">IF(D72="Ⅳ 壁板",ROUND(I72*K72/10^6,4)*L72,IF(D72="Ⅵ フローリング",ROUND(I72*K72/10^6,4)*L72,ROUND(I72*J72*K72/10^9,4)*L72))</f>
        <v>#N/A</v>
      </c>
      <c r="O72" s="123" t="e">
        <f aca="false">IF(D72="Ⅳ 壁板","㎡",IF(D72="Ⅵ フローリング","㎡",IF(D72="","","㎥")))</f>
        <v>#N/A</v>
      </c>
      <c r="P72" s="110"/>
      <c r="Q72" s="118"/>
    </row>
    <row r="73" customFormat="false" ht="13.5" hidden="true" customHeight="false" outlineLevel="0" collapsed="false">
      <c r="B73" s="107" t="n">
        <v>61</v>
      </c>
      <c r="C73" s="119"/>
      <c r="D73" s="126" t="e">
        <f aca="false">VLOOKUP(C73,品目ﾃﾞｰﾀ!$A$2:$B$23,2)</f>
        <v>#N/A</v>
      </c>
      <c r="E73" s="110"/>
      <c r="F73" s="110"/>
      <c r="G73" s="110"/>
      <c r="H73" s="127"/>
      <c r="I73" s="110"/>
      <c r="J73" s="110"/>
      <c r="K73" s="110"/>
      <c r="L73" s="113"/>
      <c r="M73" s="114" t="e">
        <f aca="false">IF(D73=品目ﾃﾞｰﾀ!$B$5,"枚",IF(D73=品目ﾃﾞｰﾀ!$B$7,"枚",IF(D73="","","本")))</f>
        <v>#N/A</v>
      </c>
      <c r="N73" s="122" t="e">
        <f aca="false">IF(D73="Ⅳ 壁板",ROUND(I73*K73/10^6,4)*L73,IF(D73="Ⅵ フローリング",ROUND(I73*K73/10^6,4)*L73,ROUND(I73*J73*K73/10^9,4)*L73))</f>
        <v>#N/A</v>
      </c>
      <c r="O73" s="123" t="e">
        <f aca="false">IF(D73="Ⅳ 壁板","㎡",IF(D73="Ⅵ フローリング","㎡",IF(D73="","","㎥")))</f>
        <v>#N/A</v>
      </c>
      <c r="P73" s="110"/>
      <c r="Q73" s="118"/>
    </row>
    <row r="74" customFormat="false" ht="13.5" hidden="true" customHeight="false" outlineLevel="0" collapsed="false">
      <c r="B74" s="107" t="n">
        <v>62</v>
      </c>
      <c r="C74" s="119"/>
      <c r="D74" s="126" t="e">
        <f aca="false">VLOOKUP(C74,品目ﾃﾞｰﾀ!$A$2:$B$23,2)</f>
        <v>#N/A</v>
      </c>
      <c r="E74" s="110"/>
      <c r="F74" s="110"/>
      <c r="G74" s="110"/>
      <c r="H74" s="127"/>
      <c r="I74" s="110"/>
      <c r="J74" s="110"/>
      <c r="K74" s="110"/>
      <c r="L74" s="113"/>
      <c r="M74" s="114" t="e">
        <f aca="false">IF(D74=品目ﾃﾞｰﾀ!$B$5,"枚",IF(D74=品目ﾃﾞｰﾀ!$B$7,"枚",IF(D74="","","本")))</f>
        <v>#N/A</v>
      </c>
      <c r="N74" s="122" t="e">
        <f aca="false">IF(D74="Ⅳ 壁板",ROUND(I74*K74/10^6,4)*L74,IF(D74="Ⅵ フローリング",ROUND(I74*K74/10^6,4)*L74,ROUND(I74*J74*K74/10^9,4)*L74))</f>
        <v>#N/A</v>
      </c>
      <c r="O74" s="123" t="e">
        <f aca="false">IF(D74="Ⅳ 壁板","㎡",IF(D74="Ⅵ フローリング","㎡",IF(D74="","","㎥")))</f>
        <v>#N/A</v>
      </c>
      <c r="P74" s="110"/>
      <c r="Q74" s="118"/>
    </row>
    <row r="75" customFormat="false" ht="13.5" hidden="true" customHeight="false" outlineLevel="0" collapsed="false">
      <c r="B75" s="107" t="n">
        <v>63</v>
      </c>
      <c r="C75" s="119"/>
      <c r="D75" s="126" t="e">
        <f aca="false">VLOOKUP(C75,品目ﾃﾞｰﾀ!$A$2:$B$23,2)</f>
        <v>#N/A</v>
      </c>
      <c r="E75" s="110"/>
      <c r="F75" s="110"/>
      <c r="G75" s="110"/>
      <c r="H75" s="127"/>
      <c r="I75" s="110"/>
      <c r="J75" s="110"/>
      <c r="K75" s="110"/>
      <c r="L75" s="113"/>
      <c r="M75" s="114" t="e">
        <f aca="false">IF(D75=品目ﾃﾞｰﾀ!$B$5,"枚",IF(D75=品目ﾃﾞｰﾀ!$B$7,"枚",IF(D75="","","本")))</f>
        <v>#N/A</v>
      </c>
      <c r="N75" s="122" t="e">
        <f aca="false">IF(D75="Ⅳ 壁板",ROUND(I75*K75/10^6,4)*L75,IF(D75="Ⅵ フローリング",ROUND(I75*K75/10^6,4)*L75,ROUND(I75*J75*K75/10^9,4)*L75))</f>
        <v>#N/A</v>
      </c>
      <c r="O75" s="123" t="e">
        <f aca="false">IF(D75="Ⅳ 壁板","㎡",IF(D75="Ⅵ フローリング","㎡",IF(D75="","","㎥")))</f>
        <v>#N/A</v>
      </c>
      <c r="P75" s="110"/>
      <c r="Q75" s="118"/>
    </row>
    <row r="76" customFormat="false" ht="13.5" hidden="true" customHeight="false" outlineLevel="0" collapsed="false">
      <c r="B76" s="107" t="n">
        <v>64</v>
      </c>
      <c r="C76" s="119"/>
      <c r="D76" s="126" t="e">
        <f aca="false">VLOOKUP(C76,品目ﾃﾞｰﾀ!$A$2:$B$23,2)</f>
        <v>#N/A</v>
      </c>
      <c r="E76" s="110"/>
      <c r="F76" s="110"/>
      <c r="G76" s="110"/>
      <c r="H76" s="127"/>
      <c r="I76" s="110"/>
      <c r="J76" s="110"/>
      <c r="K76" s="110"/>
      <c r="L76" s="113"/>
      <c r="M76" s="114" t="e">
        <f aca="false">IF(D76=品目ﾃﾞｰﾀ!$B$5,"枚",IF(D76=品目ﾃﾞｰﾀ!$B$7,"枚",IF(D76="","","本")))</f>
        <v>#N/A</v>
      </c>
      <c r="N76" s="122" t="e">
        <f aca="false">IF(D76="Ⅳ 壁板",ROUND(I76*K76/10^6,4)*L76,IF(D76="Ⅵ フローリング",ROUND(I76*K76/10^6,4)*L76,ROUND(I76*J76*K76/10^9,4)*L76))</f>
        <v>#N/A</v>
      </c>
      <c r="O76" s="123" t="e">
        <f aca="false">IF(D76="Ⅳ 壁板","㎡",IF(D76="Ⅵ フローリング","㎡",IF(D76="","","㎥")))</f>
        <v>#N/A</v>
      </c>
      <c r="P76" s="110"/>
      <c r="Q76" s="118"/>
    </row>
    <row r="77" customFormat="false" ht="13.5" hidden="true" customHeight="false" outlineLevel="0" collapsed="false">
      <c r="B77" s="107" t="n">
        <v>65</v>
      </c>
      <c r="C77" s="119"/>
      <c r="D77" s="126" t="e">
        <f aca="false">VLOOKUP(C77,品目ﾃﾞｰﾀ!$A$2:$B$23,2)</f>
        <v>#N/A</v>
      </c>
      <c r="E77" s="110"/>
      <c r="F77" s="110"/>
      <c r="G77" s="110"/>
      <c r="H77" s="127"/>
      <c r="I77" s="110"/>
      <c r="J77" s="110"/>
      <c r="K77" s="110"/>
      <c r="L77" s="113"/>
      <c r="M77" s="114" t="e">
        <f aca="false">IF(D77=品目ﾃﾞｰﾀ!$B$5,"枚",IF(D77=品目ﾃﾞｰﾀ!$B$7,"枚",IF(D77="","","本")))</f>
        <v>#N/A</v>
      </c>
      <c r="N77" s="122" t="e">
        <f aca="false">IF(D77="Ⅳ 壁板",ROUND(I77*K77/10^6,4)*L77,IF(D77="Ⅵ フローリング",ROUND(I77*K77/10^6,4)*L77,ROUND(I77*J77*K77/10^9,4)*L77))</f>
        <v>#N/A</v>
      </c>
      <c r="O77" s="123" t="e">
        <f aca="false">IF(D77="Ⅳ 壁板","㎡",IF(D77="Ⅵ フローリング","㎡",IF(D77="","","㎥")))</f>
        <v>#N/A</v>
      </c>
      <c r="P77" s="110"/>
      <c r="Q77" s="118"/>
    </row>
    <row r="78" customFormat="false" ht="13.5" hidden="true" customHeight="false" outlineLevel="0" collapsed="false">
      <c r="B78" s="107" t="n">
        <v>66</v>
      </c>
      <c r="C78" s="119"/>
      <c r="D78" s="126" t="e">
        <f aca="false">VLOOKUP(C78,品目ﾃﾞｰﾀ!$A$2:$B$23,2)</f>
        <v>#N/A</v>
      </c>
      <c r="E78" s="110"/>
      <c r="F78" s="110"/>
      <c r="G78" s="110"/>
      <c r="H78" s="127"/>
      <c r="I78" s="110"/>
      <c r="J78" s="110"/>
      <c r="K78" s="110"/>
      <c r="L78" s="113"/>
      <c r="M78" s="114" t="e">
        <f aca="false">IF(D78=品目ﾃﾞｰﾀ!$B$5,"枚",IF(D78=品目ﾃﾞｰﾀ!$B$7,"枚",IF(D78="","","本")))</f>
        <v>#N/A</v>
      </c>
      <c r="N78" s="122" t="e">
        <f aca="false">IF(D78="Ⅳ 壁板",ROUND(I78*K78/10^6,4)*L78,IF(D78="Ⅵ フローリング",ROUND(I78*K78/10^6,4)*L78,ROUND(I78*J78*K78/10^9,4)*L78))</f>
        <v>#N/A</v>
      </c>
      <c r="O78" s="123" t="e">
        <f aca="false">IF(D78="Ⅳ 壁板","㎡",IF(D78="Ⅵ フローリング","㎡",IF(D78="","","㎥")))</f>
        <v>#N/A</v>
      </c>
      <c r="P78" s="110"/>
      <c r="Q78" s="118"/>
    </row>
    <row r="79" customFormat="false" ht="13.5" hidden="true" customHeight="false" outlineLevel="0" collapsed="false">
      <c r="B79" s="107" t="n">
        <v>67</v>
      </c>
      <c r="C79" s="119"/>
      <c r="D79" s="126" t="e">
        <f aca="false">VLOOKUP(C79,品目ﾃﾞｰﾀ!$A$2:$B$23,2)</f>
        <v>#N/A</v>
      </c>
      <c r="E79" s="110"/>
      <c r="F79" s="110"/>
      <c r="G79" s="110"/>
      <c r="H79" s="127"/>
      <c r="I79" s="110"/>
      <c r="J79" s="110"/>
      <c r="K79" s="110"/>
      <c r="L79" s="113"/>
      <c r="M79" s="114" t="e">
        <f aca="false">IF(D79=品目ﾃﾞｰﾀ!$B$5,"枚",IF(D79=品目ﾃﾞｰﾀ!$B$7,"枚",IF(D79="","","本")))</f>
        <v>#N/A</v>
      </c>
      <c r="N79" s="122" t="e">
        <f aca="false">IF(D79="Ⅳ 壁板",ROUND(I79*K79/10^6,4)*L79,IF(D79="Ⅵ フローリング",ROUND(I79*K79/10^6,4)*L79,ROUND(I79*J79*K79/10^9,4)*L79))</f>
        <v>#N/A</v>
      </c>
      <c r="O79" s="123" t="e">
        <f aca="false">IF(D79="Ⅳ 壁板","㎡",IF(D79="Ⅵ フローリング","㎡",IF(D79="","","㎥")))</f>
        <v>#N/A</v>
      </c>
      <c r="P79" s="110"/>
      <c r="Q79" s="118"/>
    </row>
    <row r="80" customFormat="false" ht="13.5" hidden="true" customHeight="false" outlineLevel="0" collapsed="false">
      <c r="B80" s="107" t="n">
        <v>68</v>
      </c>
      <c r="C80" s="119"/>
      <c r="D80" s="126" t="e">
        <f aca="false">VLOOKUP(C80,品目ﾃﾞｰﾀ!$A$2:$B$23,2)</f>
        <v>#N/A</v>
      </c>
      <c r="E80" s="110"/>
      <c r="F80" s="110"/>
      <c r="G80" s="110"/>
      <c r="H80" s="127"/>
      <c r="I80" s="110"/>
      <c r="J80" s="110"/>
      <c r="K80" s="110"/>
      <c r="L80" s="113"/>
      <c r="M80" s="114" t="e">
        <f aca="false">IF(D80=品目ﾃﾞｰﾀ!$B$5,"枚",IF(D80=品目ﾃﾞｰﾀ!$B$7,"枚",IF(D80="","","本")))</f>
        <v>#N/A</v>
      </c>
      <c r="N80" s="122" t="e">
        <f aca="false">IF(D80="Ⅳ 壁板",ROUND(I80*K80/10^6,4)*L80,IF(D80="Ⅵ フローリング",ROUND(I80*K80/10^6,4)*L80,ROUND(I80*J80*K80/10^9,4)*L80))</f>
        <v>#N/A</v>
      </c>
      <c r="O80" s="123" t="e">
        <f aca="false">IF(D80="Ⅳ 壁板","㎡",IF(D80="Ⅵ フローリング","㎡",IF(D80="","","㎥")))</f>
        <v>#N/A</v>
      </c>
      <c r="P80" s="110"/>
      <c r="Q80" s="118"/>
    </row>
    <row r="81" customFormat="false" ht="13.5" hidden="true" customHeight="false" outlineLevel="0" collapsed="false">
      <c r="B81" s="107" t="n">
        <v>69</v>
      </c>
      <c r="C81" s="119"/>
      <c r="D81" s="126" t="e">
        <f aca="false">VLOOKUP(C81,品目ﾃﾞｰﾀ!$A$2:$B$23,2)</f>
        <v>#N/A</v>
      </c>
      <c r="E81" s="110"/>
      <c r="F81" s="110"/>
      <c r="G81" s="110"/>
      <c r="H81" s="127"/>
      <c r="I81" s="110"/>
      <c r="J81" s="110"/>
      <c r="K81" s="110"/>
      <c r="L81" s="113"/>
      <c r="M81" s="114" t="e">
        <f aca="false">IF(D81=品目ﾃﾞｰﾀ!$B$5,"枚",IF(D81=品目ﾃﾞｰﾀ!$B$7,"枚",IF(D81="","","本")))</f>
        <v>#N/A</v>
      </c>
      <c r="N81" s="122" t="e">
        <f aca="false">IF(D81="Ⅳ 壁板",ROUND(I81*K81/10^6,4)*L81,IF(D81="Ⅵ フローリング",ROUND(I81*K81/10^6,4)*L81,ROUND(I81*J81*K81/10^9,4)*L81))</f>
        <v>#N/A</v>
      </c>
      <c r="O81" s="123" t="e">
        <f aca="false">IF(D81="Ⅳ 壁板","㎡",IF(D81="Ⅵ フローリング","㎡",IF(D81="","","㎥")))</f>
        <v>#N/A</v>
      </c>
      <c r="P81" s="110"/>
      <c r="Q81" s="118"/>
    </row>
    <row r="82" customFormat="false" ht="13.5" hidden="true" customHeight="false" outlineLevel="0" collapsed="false">
      <c r="B82" s="107" t="n">
        <v>70</v>
      </c>
      <c r="C82" s="119"/>
      <c r="D82" s="126" t="e">
        <f aca="false">VLOOKUP(C82,品目ﾃﾞｰﾀ!$A$2:$B$23,2)</f>
        <v>#N/A</v>
      </c>
      <c r="E82" s="110"/>
      <c r="F82" s="110"/>
      <c r="G82" s="110"/>
      <c r="H82" s="127"/>
      <c r="I82" s="110"/>
      <c r="J82" s="110"/>
      <c r="K82" s="110"/>
      <c r="L82" s="113"/>
      <c r="M82" s="114" t="e">
        <f aca="false">IF(D82=品目ﾃﾞｰﾀ!$B$5,"枚",IF(D82=品目ﾃﾞｰﾀ!$B$7,"枚",IF(D82="","","本")))</f>
        <v>#N/A</v>
      </c>
      <c r="N82" s="122" t="e">
        <f aca="false">IF(D82="Ⅳ 壁板",ROUND(I82*K82/10^6,4)*L82,IF(D82="Ⅵ フローリング",ROUND(I82*K82/10^6,4)*L82,ROUND(I82*J82*K82/10^9,4)*L82))</f>
        <v>#N/A</v>
      </c>
      <c r="O82" s="123" t="e">
        <f aca="false">IF(D82="Ⅳ 壁板","㎡",IF(D82="Ⅵ フローリング","㎡",IF(D82="","","㎥")))</f>
        <v>#N/A</v>
      </c>
      <c r="P82" s="110"/>
      <c r="Q82" s="118"/>
    </row>
    <row r="83" customFormat="false" ht="13.5" hidden="true" customHeight="false" outlineLevel="0" collapsed="false">
      <c r="B83" s="107" t="n">
        <v>71</v>
      </c>
      <c r="C83" s="119"/>
      <c r="D83" s="126" t="e">
        <f aca="false">VLOOKUP(C83,品目ﾃﾞｰﾀ!$A$2:$B$23,2)</f>
        <v>#N/A</v>
      </c>
      <c r="E83" s="110"/>
      <c r="F83" s="110"/>
      <c r="G83" s="110"/>
      <c r="H83" s="127"/>
      <c r="I83" s="110"/>
      <c r="J83" s="110"/>
      <c r="K83" s="110"/>
      <c r="L83" s="113"/>
      <c r="M83" s="114" t="e">
        <f aca="false">IF(D83=品目ﾃﾞｰﾀ!$B$5,"枚",IF(D83=品目ﾃﾞｰﾀ!$B$7,"枚",IF(D83="","","本")))</f>
        <v>#N/A</v>
      </c>
      <c r="N83" s="122" t="e">
        <f aca="false">IF(D83="Ⅳ 壁板",ROUND(I83*K83/10^6,4)*L83,IF(D83="Ⅵ フローリング",ROUND(I83*K83/10^6,4)*L83,ROUND(I83*J83*K83/10^9,4)*L83))</f>
        <v>#N/A</v>
      </c>
      <c r="O83" s="123" t="e">
        <f aca="false">IF(D83="Ⅳ 壁板","㎡",IF(D83="Ⅵ フローリング","㎡",IF(D83="","","㎥")))</f>
        <v>#N/A</v>
      </c>
      <c r="P83" s="110"/>
      <c r="Q83" s="118"/>
    </row>
    <row r="84" customFormat="false" ht="13.5" hidden="true" customHeight="false" outlineLevel="0" collapsed="false">
      <c r="B84" s="107" t="n">
        <v>72</v>
      </c>
      <c r="C84" s="119"/>
      <c r="D84" s="126" t="e">
        <f aca="false">VLOOKUP(C84,品目ﾃﾞｰﾀ!$A$2:$B$23,2)</f>
        <v>#N/A</v>
      </c>
      <c r="E84" s="110"/>
      <c r="F84" s="110"/>
      <c r="G84" s="110"/>
      <c r="H84" s="127"/>
      <c r="I84" s="110"/>
      <c r="J84" s="110"/>
      <c r="K84" s="110"/>
      <c r="L84" s="113"/>
      <c r="M84" s="114" t="e">
        <f aca="false">IF(D84=品目ﾃﾞｰﾀ!$B$5,"枚",IF(D84=品目ﾃﾞｰﾀ!$B$7,"枚",IF(D84="","","本")))</f>
        <v>#N/A</v>
      </c>
      <c r="N84" s="122" t="e">
        <f aca="false">IF(D84="Ⅳ 壁板",ROUND(I84*K84/10^6,4)*L84,IF(D84="Ⅵ フローリング",ROUND(I84*K84/10^6,4)*L84,ROUND(I84*J84*K84/10^9,4)*L84))</f>
        <v>#N/A</v>
      </c>
      <c r="O84" s="123" t="e">
        <f aca="false">IF(D84="Ⅳ 壁板","㎡",IF(D84="Ⅵ フローリング","㎡",IF(D84="","","㎥")))</f>
        <v>#N/A</v>
      </c>
      <c r="P84" s="110"/>
      <c r="Q84" s="118"/>
    </row>
    <row r="85" customFormat="false" ht="13.5" hidden="true" customHeight="false" outlineLevel="0" collapsed="false">
      <c r="B85" s="107" t="n">
        <v>73</v>
      </c>
      <c r="C85" s="119"/>
      <c r="D85" s="126" t="e">
        <f aca="false">VLOOKUP(C85,品目ﾃﾞｰﾀ!$A$2:$B$23,2)</f>
        <v>#N/A</v>
      </c>
      <c r="E85" s="110"/>
      <c r="F85" s="110"/>
      <c r="G85" s="110"/>
      <c r="H85" s="127"/>
      <c r="I85" s="110"/>
      <c r="J85" s="110"/>
      <c r="K85" s="110"/>
      <c r="L85" s="113"/>
      <c r="M85" s="114" t="e">
        <f aca="false">IF(D85=品目ﾃﾞｰﾀ!$B$5,"枚",IF(D85=品目ﾃﾞｰﾀ!$B$7,"枚",IF(D85="","","本")))</f>
        <v>#N/A</v>
      </c>
      <c r="N85" s="122" t="e">
        <f aca="false">IF(D85="Ⅳ 壁板",ROUND(I85*K85/10^6,4)*L85,IF(D85="Ⅵ フローリング",ROUND(I85*K85/10^6,4)*L85,ROUND(I85*J85*K85/10^9,4)*L85))</f>
        <v>#N/A</v>
      </c>
      <c r="O85" s="123" t="e">
        <f aca="false">IF(D85="Ⅳ 壁板","㎡",IF(D85="Ⅵ フローリング","㎡",IF(D85="","","㎥")))</f>
        <v>#N/A</v>
      </c>
      <c r="P85" s="110"/>
      <c r="Q85" s="118"/>
    </row>
    <row r="86" customFormat="false" ht="13.5" hidden="true" customHeight="false" outlineLevel="0" collapsed="false">
      <c r="B86" s="107" t="n">
        <v>74</v>
      </c>
      <c r="C86" s="119"/>
      <c r="D86" s="126" t="e">
        <f aca="false">VLOOKUP(C86,品目ﾃﾞｰﾀ!$A$2:$B$23,2)</f>
        <v>#N/A</v>
      </c>
      <c r="E86" s="110"/>
      <c r="F86" s="110"/>
      <c r="G86" s="110"/>
      <c r="H86" s="127"/>
      <c r="I86" s="110"/>
      <c r="J86" s="110"/>
      <c r="K86" s="110"/>
      <c r="L86" s="113"/>
      <c r="M86" s="114" t="e">
        <f aca="false">IF(D86=品目ﾃﾞｰﾀ!$B$5,"枚",IF(D86=品目ﾃﾞｰﾀ!$B$7,"枚",IF(D86="","","本")))</f>
        <v>#N/A</v>
      </c>
      <c r="N86" s="122" t="e">
        <f aca="false">IF(D86="Ⅳ 壁板",ROUND(I86*K86/10^6,4)*L86,IF(D86="Ⅵ フローリング",ROUND(I86*K86/10^6,4)*L86,ROUND(I86*J86*K86/10^9,4)*L86))</f>
        <v>#N/A</v>
      </c>
      <c r="O86" s="123" t="e">
        <f aca="false">IF(D86="Ⅳ 壁板","㎡",IF(D86="Ⅵ フローリング","㎡",IF(D86="","","㎥")))</f>
        <v>#N/A</v>
      </c>
      <c r="P86" s="110"/>
      <c r="Q86" s="118"/>
    </row>
    <row r="87" customFormat="false" ht="13.5" hidden="true" customHeight="false" outlineLevel="0" collapsed="false">
      <c r="B87" s="107" t="n">
        <v>75</v>
      </c>
      <c r="C87" s="119"/>
      <c r="D87" s="126" t="e">
        <f aca="false">VLOOKUP(C87,品目ﾃﾞｰﾀ!$A$2:$B$23,2)</f>
        <v>#N/A</v>
      </c>
      <c r="E87" s="110"/>
      <c r="F87" s="110"/>
      <c r="G87" s="110"/>
      <c r="H87" s="127"/>
      <c r="I87" s="110"/>
      <c r="J87" s="110"/>
      <c r="K87" s="110"/>
      <c r="L87" s="113"/>
      <c r="M87" s="114" t="e">
        <f aca="false">IF(D87=品目ﾃﾞｰﾀ!$B$5,"枚",IF(D87=品目ﾃﾞｰﾀ!$B$7,"枚",IF(D87="","","本")))</f>
        <v>#N/A</v>
      </c>
      <c r="N87" s="122" t="e">
        <f aca="false">IF(D87="Ⅳ 壁板",ROUND(I87*K87/10^6,4)*L87,IF(D87="Ⅵ フローリング",ROUND(I87*K87/10^6,4)*L87,ROUND(I87*J87*K87/10^9,4)*L87))</f>
        <v>#N/A</v>
      </c>
      <c r="O87" s="123" t="e">
        <f aca="false">IF(D87="Ⅳ 壁板","㎡",IF(D87="Ⅵ フローリング","㎡",IF(D87="","","㎥")))</f>
        <v>#N/A</v>
      </c>
      <c r="P87" s="110"/>
      <c r="Q87" s="118"/>
    </row>
    <row r="88" customFormat="false" ht="13.5" hidden="true" customHeight="false" outlineLevel="0" collapsed="false">
      <c r="B88" s="107" t="n">
        <v>76</v>
      </c>
      <c r="C88" s="119"/>
      <c r="D88" s="126" t="e">
        <f aca="false">VLOOKUP(C88,品目ﾃﾞｰﾀ!$A$2:$B$23,2)</f>
        <v>#N/A</v>
      </c>
      <c r="E88" s="110"/>
      <c r="F88" s="110"/>
      <c r="G88" s="110"/>
      <c r="H88" s="127"/>
      <c r="I88" s="110"/>
      <c r="J88" s="110"/>
      <c r="K88" s="110"/>
      <c r="L88" s="113"/>
      <c r="M88" s="114" t="e">
        <f aca="false">IF(D88=品目ﾃﾞｰﾀ!$B$5,"枚",IF(D88=品目ﾃﾞｰﾀ!$B$7,"枚",IF(D88="","","本")))</f>
        <v>#N/A</v>
      </c>
      <c r="N88" s="122" t="e">
        <f aca="false">IF(D88="Ⅳ 壁板",ROUND(I88*K88/10^6,4)*L88,IF(D88="Ⅵ フローリング",ROUND(I88*K88/10^6,4)*L88,ROUND(I88*J88*K88/10^9,4)*L88))</f>
        <v>#N/A</v>
      </c>
      <c r="O88" s="123" t="e">
        <f aca="false">IF(D88="Ⅳ 壁板","㎡",IF(D88="Ⅵ フローリング","㎡",IF(D88="","","㎥")))</f>
        <v>#N/A</v>
      </c>
      <c r="P88" s="110"/>
      <c r="Q88" s="118"/>
    </row>
    <row r="89" customFormat="false" ht="13.5" hidden="true" customHeight="false" outlineLevel="0" collapsed="false">
      <c r="B89" s="107" t="n">
        <v>77</v>
      </c>
      <c r="C89" s="119"/>
      <c r="D89" s="126" t="e">
        <f aca="false">VLOOKUP(C89,品目ﾃﾞｰﾀ!$A$2:$B$23,2)</f>
        <v>#N/A</v>
      </c>
      <c r="E89" s="110"/>
      <c r="F89" s="110"/>
      <c r="G89" s="110"/>
      <c r="H89" s="127"/>
      <c r="I89" s="110"/>
      <c r="J89" s="110"/>
      <c r="K89" s="110"/>
      <c r="L89" s="113"/>
      <c r="M89" s="114" t="e">
        <f aca="false">IF(D89=品目ﾃﾞｰﾀ!$B$5,"枚",IF(D89=品目ﾃﾞｰﾀ!$B$7,"枚",IF(D89="","","本")))</f>
        <v>#N/A</v>
      </c>
      <c r="N89" s="122" t="e">
        <f aca="false">IF(D89="Ⅳ 壁板",ROUND(I89*K89/10^6,4)*L89,IF(D89="Ⅵ フローリング",ROUND(I89*K89/10^6,4)*L89,ROUND(I89*J89*K89/10^9,4)*L89))</f>
        <v>#N/A</v>
      </c>
      <c r="O89" s="123" t="e">
        <f aca="false">IF(D89="Ⅳ 壁板","㎡",IF(D89="Ⅵ フローリング","㎡",IF(D89="","","㎥")))</f>
        <v>#N/A</v>
      </c>
      <c r="P89" s="110"/>
      <c r="Q89" s="118"/>
    </row>
    <row r="90" customFormat="false" ht="13.5" hidden="true" customHeight="false" outlineLevel="0" collapsed="false">
      <c r="B90" s="107" t="n">
        <v>78</v>
      </c>
      <c r="C90" s="119"/>
      <c r="D90" s="126" t="e">
        <f aca="false">VLOOKUP(C90,品目ﾃﾞｰﾀ!$A$2:$B$23,2)</f>
        <v>#N/A</v>
      </c>
      <c r="E90" s="110"/>
      <c r="F90" s="110"/>
      <c r="G90" s="110"/>
      <c r="H90" s="127"/>
      <c r="I90" s="110"/>
      <c r="J90" s="110"/>
      <c r="K90" s="110"/>
      <c r="L90" s="113"/>
      <c r="M90" s="114" t="e">
        <f aca="false">IF(D90=品目ﾃﾞｰﾀ!$B$5,"枚",IF(D90=品目ﾃﾞｰﾀ!$B$7,"枚",IF(D90="","","本")))</f>
        <v>#N/A</v>
      </c>
      <c r="N90" s="122" t="e">
        <f aca="false">IF(D90="Ⅳ 壁板",ROUND(I90*K90/10^6,4)*L90,IF(D90="Ⅵ フローリング",ROUND(I90*K90/10^6,4)*L90,ROUND(I90*J90*K90/10^9,4)*L90))</f>
        <v>#N/A</v>
      </c>
      <c r="O90" s="123" t="e">
        <f aca="false">IF(D90="Ⅳ 壁板","㎡",IF(D90="Ⅵ フローリング","㎡",IF(D90="","","㎥")))</f>
        <v>#N/A</v>
      </c>
      <c r="P90" s="110"/>
      <c r="Q90" s="118"/>
    </row>
    <row r="91" customFormat="false" ht="13.5" hidden="true" customHeight="false" outlineLevel="0" collapsed="false">
      <c r="B91" s="107" t="n">
        <v>79</v>
      </c>
      <c r="C91" s="119"/>
      <c r="D91" s="126" t="e">
        <f aca="false">VLOOKUP(C91,品目ﾃﾞｰﾀ!$A$2:$B$23,2)</f>
        <v>#N/A</v>
      </c>
      <c r="E91" s="110"/>
      <c r="F91" s="110"/>
      <c r="G91" s="110"/>
      <c r="H91" s="127"/>
      <c r="I91" s="110"/>
      <c r="J91" s="110"/>
      <c r="K91" s="110"/>
      <c r="L91" s="113"/>
      <c r="M91" s="114" t="e">
        <f aca="false">IF(D91=品目ﾃﾞｰﾀ!$B$5,"枚",IF(D91=品目ﾃﾞｰﾀ!$B$7,"枚",IF(D91="","","本")))</f>
        <v>#N/A</v>
      </c>
      <c r="N91" s="122" t="e">
        <f aca="false">IF(D91="Ⅳ 壁板",ROUND(I91*K91/10^6,4)*L91,IF(D91="Ⅵ フローリング",ROUND(I91*K91/10^6,4)*L91,ROUND(I91*J91*K91/10^9,4)*L91))</f>
        <v>#N/A</v>
      </c>
      <c r="O91" s="123" t="e">
        <f aca="false">IF(D91="Ⅳ 壁板","㎡",IF(D91="Ⅵ フローリング","㎡",IF(D91="","","㎥")))</f>
        <v>#N/A</v>
      </c>
      <c r="P91" s="110"/>
      <c r="Q91" s="118"/>
    </row>
    <row r="92" customFormat="false" ht="13.5" hidden="true" customHeight="false" outlineLevel="0" collapsed="false">
      <c r="B92" s="107" t="n">
        <v>80</v>
      </c>
      <c r="C92" s="119"/>
      <c r="D92" s="126" t="e">
        <f aca="false">VLOOKUP(C92,品目ﾃﾞｰﾀ!$A$2:$B$23,2)</f>
        <v>#N/A</v>
      </c>
      <c r="E92" s="110"/>
      <c r="F92" s="110"/>
      <c r="G92" s="110"/>
      <c r="H92" s="127"/>
      <c r="I92" s="110"/>
      <c r="J92" s="110"/>
      <c r="K92" s="110"/>
      <c r="L92" s="113"/>
      <c r="M92" s="114" t="e">
        <f aca="false">IF(D92=品目ﾃﾞｰﾀ!$B$5,"枚",IF(D92=品目ﾃﾞｰﾀ!$B$7,"枚",IF(D92="","","本")))</f>
        <v>#N/A</v>
      </c>
      <c r="N92" s="122" t="e">
        <f aca="false">IF(D92="Ⅳ 壁板",ROUND(I92*K92/10^6,4)*L92,IF(D92="Ⅵ フローリング",ROUND(I92*K92/10^6,4)*L92,ROUND(I92*J92*K92/10^9,4)*L92))</f>
        <v>#N/A</v>
      </c>
      <c r="O92" s="123" t="e">
        <f aca="false">IF(D92="Ⅳ 壁板","㎡",IF(D92="Ⅵ フローリング","㎡",IF(D92="","","㎥")))</f>
        <v>#N/A</v>
      </c>
      <c r="P92" s="110"/>
      <c r="Q92" s="118"/>
    </row>
    <row r="93" customFormat="false" ht="13.5" hidden="true" customHeight="false" outlineLevel="0" collapsed="false">
      <c r="B93" s="107" t="n">
        <v>81</v>
      </c>
      <c r="C93" s="119"/>
      <c r="D93" s="126" t="e">
        <f aca="false">VLOOKUP(C93,品目ﾃﾞｰﾀ!$A$2:$B$23,2)</f>
        <v>#N/A</v>
      </c>
      <c r="E93" s="110"/>
      <c r="F93" s="110"/>
      <c r="G93" s="110"/>
      <c r="H93" s="127"/>
      <c r="I93" s="110"/>
      <c r="J93" s="110"/>
      <c r="K93" s="110"/>
      <c r="L93" s="113"/>
      <c r="M93" s="114" t="e">
        <f aca="false">IF(D93=品目ﾃﾞｰﾀ!$B$5,"枚",IF(D93=品目ﾃﾞｰﾀ!$B$7,"枚",IF(D93="","","本")))</f>
        <v>#N/A</v>
      </c>
      <c r="N93" s="122" t="e">
        <f aca="false">IF(D93="Ⅳ 壁板",ROUND(I93*K93/10^6,4)*L93,IF(D93="Ⅵ フローリング",ROUND(I93*K93/10^6,4)*L93,ROUND(I93*J93*K93/10^9,4)*L93))</f>
        <v>#N/A</v>
      </c>
      <c r="O93" s="123" t="e">
        <f aca="false">IF(D93="Ⅳ 壁板","㎡",IF(D93="Ⅵ フローリング","㎡",IF(D93="","","㎥")))</f>
        <v>#N/A</v>
      </c>
      <c r="P93" s="110"/>
      <c r="Q93" s="118"/>
    </row>
    <row r="94" customFormat="false" ht="13.5" hidden="true" customHeight="false" outlineLevel="0" collapsed="false">
      <c r="B94" s="107" t="n">
        <v>82</v>
      </c>
      <c r="C94" s="119"/>
      <c r="D94" s="126" t="e">
        <f aca="false">VLOOKUP(C94,品目ﾃﾞｰﾀ!$A$2:$B$23,2)</f>
        <v>#N/A</v>
      </c>
      <c r="E94" s="110"/>
      <c r="F94" s="110"/>
      <c r="G94" s="110"/>
      <c r="H94" s="127"/>
      <c r="I94" s="110"/>
      <c r="J94" s="110"/>
      <c r="K94" s="110"/>
      <c r="L94" s="113"/>
      <c r="M94" s="114" t="e">
        <f aca="false">IF(D94=品目ﾃﾞｰﾀ!$B$5,"枚",IF(D94=品目ﾃﾞｰﾀ!$B$7,"枚",IF(D94="","","本")))</f>
        <v>#N/A</v>
      </c>
      <c r="N94" s="122" t="e">
        <f aca="false">IF(D94="Ⅳ 壁板",ROUND(I94*K94/10^6,4)*L94,IF(D94="Ⅵ フローリング",ROUND(I94*K94/10^6,4)*L94,ROUND(I94*J94*K94/10^9,4)*L94))</f>
        <v>#N/A</v>
      </c>
      <c r="O94" s="123" t="e">
        <f aca="false">IF(D94="Ⅳ 壁板","㎡",IF(D94="Ⅵ フローリング","㎡",IF(D94="","","㎥")))</f>
        <v>#N/A</v>
      </c>
      <c r="P94" s="110"/>
      <c r="Q94" s="118"/>
    </row>
    <row r="95" customFormat="false" ht="13.5" hidden="true" customHeight="false" outlineLevel="0" collapsed="false">
      <c r="B95" s="107" t="n">
        <v>83</v>
      </c>
      <c r="C95" s="119"/>
      <c r="D95" s="126" t="e">
        <f aca="false">VLOOKUP(C95,品目ﾃﾞｰﾀ!$A$2:$B$23,2)</f>
        <v>#N/A</v>
      </c>
      <c r="E95" s="110"/>
      <c r="F95" s="110"/>
      <c r="G95" s="110"/>
      <c r="H95" s="127"/>
      <c r="I95" s="110"/>
      <c r="J95" s="110"/>
      <c r="K95" s="110"/>
      <c r="L95" s="113"/>
      <c r="M95" s="114" t="e">
        <f aca="false">IF(D95=品目ﾃﾞｰﾀ!$B$5,"枚",IF(D95=品目ﾃﾞｰﾀ!$B$7,"枚",IF(D95="","","本")))</f>
        <v>#N/A</v>
      </c>
      <c r="N95" s="122" t="e">
        <f aca="false">IF(D95="Ⅳ 壁板",ROUND(I95*K95/10^6,4)*L95,IF(D95="Ⅵ フローリング",ROUND(I95*K95/10^6,4)*L95,ROUND(I95*J95*K95/10^9,4)*L95))</f>
        <v>#N/A</v>
      </c>
      <c r="O95" s="123" t="e">
        <f aca="false">IF(D95="Ⅳ 壁板","㎡",IF(D95="Ⅵ フローリング","㎡",IF(D95="","","㎥")))</f>
        <v>#N/A</v>
      </c>
      <c r="P95" s="110"/>
      <c r="Q95" s="118"/>
    </row>
    <row r="96" customFormat="false" ht="13.5" hidden="true" customHeight="false" outlineLevel="0" collapsed="false">
      <c r="B96" s="107" t="n">
        <v>84</v>
      </c>
      <c r="C96" s="119"/>
      <c r="D96" s="126" t="e">
        <f aca="false">VLOOKUP(C96,品目ﾃﾞｰﾀ!$A$2:$B$23,2)</f>
        <v>#N/A</v>
      </c>
      <c r="E96" s="110"/>
      <c r="F96" s="110"/>
      <c r="G96" s="110"/>
      <c r="H96" s="127"/>
      <c r="I96" s="110"/>
      <c r="J96" s="110"/>
      <c r="K96" s="110"/>
      <c r="L96" s="128"/>
      <c r="M96" s="114" t="e">
        <f aca="false">IF(D96=品目ﾃﾞｰﾀ!$B$5,"枚",IF(D96=品目ﾃﾞｰﾀ!$B$7,"枚",IF(D96="","","本")))</f>
        <v>#N/A</v>
      </c>
      <c r="N96" s="122" t="e">
        <f aca="false">IF(D96="Ⅳ 壁板",ROUND(I96*K96/10^6,4)*L96,IF(D96="Ⅵ フローリング",ROUND(I96*K96/10^6,4)*L96,ROUND(I96*J96*K96/10^9,4)*L96))</f>
        <v>#N/A</v>
      </c>
      <c r="O96" s="123" t="e">
        <f aca="false">IF(D96="Ⅳ 壁板","㎡",IF(D96="Ⅵ フローリング","㎡",IF(D96="","","㎥")))</f>
        <v>#N/A</v>
      </c>
      <c r="P96" s="110"/>
      <c r="Q96" s="118"/>
    </row>
    <row r="97" customFormat="false" ht="13.5" hidden="true" customHeight="false" outlineLevel="0" collapsed="false">
      <c r="B97" s="107" t="n">
        <v>85</v>
      </c>
      <c r="C97" s="119"/>
      <c r="D97" s="126" t="e">
        <f aca="false">VLOOKUP(C97,品目ﾃﾞｰﾀ!$A$2:$B$23,2)</f>
        <v>#N/A</v>
      </c>
      <c r="E97" s="110"/>
      <c r="F97" s="110"/>
      <c r="G97" s="110"/>
      <c r="H97" s="127"/>
      <c r="I97" s="110"/>
      <c r="J97" s="110"/>
      <c r="K97" s="110"/>
      <c r="L97" s="113"/>
      <c r="M97" s="114" t="e">
        <f aca="false">IF(D97=品目ﾃﾞｰﾀ!$B$5,"枚",IF(D97=品目ﾃﾞｰﾀ!$B$7,"枚",IF(D97="","","本")))</f>
        <v>#N/A</v>
      </c>
      <c r="N97" s="122" t="e">
        <f aca="false">IF(D97="Ⅳ 壁板",ROUND(I97*K97/10^6,4)*L97,IF(D97="Ⅵ フローリング",ROUND(I97*K97/10^6,4)*L97,ROUND(I97*J97*K97/10^9,4)*L97))</f>
        <v>#N/A</v>
      </c>
      <c r="O97" s="123" t="e">
        <f aca="false">IF(D97="Ⅳ 壁板","㎡",IF(D97="Ⅵ フローリング","㎡",IF(D97="","","㎥")))</f>
        <v>#N/A</v>
      </c>
      <c r="P97" s="110"/>
      <c r="Q97" s="118"/>
    </row>
    <row r="98" customFormat="false" ht="13.5" hidden="true" customHeight="false" outlineLevel="0" collapsed="false">
      <c r="B98" s="107" t="n">
        <v>86</v>
      </c>
      <c r="C98" s="119"/>
      <c r="D98" s="126" t="e">
        <f aca="false">VLOOKUP(C98,品目ﾃﾞｰﾀ!$A$2:$B$23,2)</f>
        <v>#N/A</v>
      </c>
      <c r="E98" s="110"/>
      <c r="F98" s="110"/>
      <c r="G98" s="110"/>
      <c r="H98" s="127"/>
      <c r="I98" s="110"/>
      <c r="J98" s="110"/>
      <c r="K98" s="110"/>
      <c r="L98" s="128"/>
      <c r="M98" s="114" t="e">
        <f aca="false">IF(D98=品目ﾃﾞｰﾀ!$B$5,"枚",IF(D98=品目ﾃﾞｰﾀ!$B$7,"枚",IF(D98="","","本")))</f>
        <v>#N/A</v>
      </c>
      <c r="N98" s="122" t="e">
        <f aca="false">IF(D98="Ⅳ 壁板",ROUND(I98*K98/10^6,4)*L98,IF(D98="Ⅵ フローリング",ROUND(I98*K98/10^6,4)*L98,ROUND(I98*J98*K98/10^9,4)*L98))</f>
        <v>#N/A</v>
      </c>
      <c r="O98" s="123" t="e">
        <f aca="false">IF(D98="Ⅳ 壁板","㎡",IF(D98="Ⅵ フローリング","㎡",IF(D98="","","㎥")))</f>
        <v>#N/A</v>
      </c>
      <c r="P98" s="110"/>
      <c r="Q98" s="118"/>
    </row>
    <row r="99" customFormat="false" ht="13.5" hidden="true" customHeight="false" outlineLevel="0" collapsed="false">
      <c r="B99" s="107" t="n">
        <v>87</v>
      </c>
      <c r="C99" s="119"/>
      <c r="D99" s="126" t="e">
        <f aca="false">VLOOKUP(C99,品目ﾃﾞｰﾀ!$A$2:$B$23,2)</f>
        <v>#N/A</v>
      </c>
      <c r="E99" s="110"/>
      <c r="F99" s="110"/>
      <c r="G99" s="110"/>
      <c r="H99" s="127"/>
      <c r="I99" s="110"/>
      <c r="J99" s="110"/>
      <c r="K99" s="110"/>
      <c r="L99" s="113"/>
      <c r="M99" s="114" t="e">
        <f aca="false">IF(D99=品目ﾃﾞｰﾀ!$B$5,"枚",IF(D99=品目ﾃﾞｰﾀ!$B$7,"枚",IF(D99="","","本")))</f>
        <v>#N/A</v>
      </c>
      <c r="N99" s="122" t="e">
        <f aca="false">IF(D99="Ⅳ 壁板",ROUND(I99*K99/10^6,4)*L99,IF(D99="Ⅵ フローリング",ROUND(I99*K99/10^6,4)*L99,ROUND(I99*J99*K99/10^9,4)*L99))</f>
        <v>#N/A</v>
      </c>
      <c r="O99" s="123" t="e">
        <f aca="false">IF(D99="Ⅳ 壁板","㎡",IF(D99="Ⅵ フローリング","㎡",IF(D99="","","㎥")))</f>
        <v>#N/A</v>
      </c>
      <c r="P99" s="110"/>
      <c r="Q99" s="118"/>
    </row>
    <row r="100" customFormat="false" ht="13.5" hidden="true" customHeight="false" outlineLevel="0" collapsed="false">
      <c r="B100" s="107" t="n">
        <v>88</v>
      </c>
      <c r="C100" s="119"/>
      <c r="D100" s="126" t="e">
        <f aca="false">VLOOKUP(C100,品目ﾃﾞｰﾀ!$A$2:$B$23,2)</f>
        <v>#N/A</v>
      </c>
      <c r="E100" s="110"/>
      <c r="F100" s="110"/>
      <c r="G100" s="110"/>
      <c r="H100" s="127"/>
      <c r="I100" s="110"/>
      <c r="J100" s="110"/>
      <c r="K100" s="110"/>
      <c r="L100" s="113"/>
      <c r="M100" s="114" t="e">
        <f aca="false">IF(D100=品目ﾃﾞｰﾀ!$B$5,"枚",IF(D100=品目ﾃﾞｰﾀ!$B$7,"枚",IF(D100="","","本")))</f>
        <v>#N/A</v>
      </c>
      <c r="N100" s="122" t="e">
        <f aca="false">IF(D100="Ⅳ 壁板",ROUND(I100*K100/10^6,4)*L100,IF(D100="Ⅵ フローリング",ROUND(I100*K100/10^6,4)*L100,ROUND(I100*J100*K100/10^9,4)*L100))</f>
        <v>#N/A</v>
      </c>
      <c r="O100" s="123" t="e">
        <f aca="false">IF(D100="Ⅳ 壁板","㎡",IF(D100="Ⅵ フローリング","㎡",IF(D100="","","㎥")))</f>
        <v>#N/A</v>
      </c>
      <c r="P100" s="110"/>
      <c r="Q100" s="118"/>
    </row>
    <row r="101" customFormat="false" ht="13.5" hidden="true" customHeight="false" outlineLevel="0" collapsed="false">
      <c r="B101" s="107" t="n">
        <v>89</v>
      </c>
      <c r="C101" s="119"/>
      <c r="D101" s="126" t="e">
        <f aca="false">VLOOKUP(C101,品目ﾃﾞｰﾀ!$A$2:$B$23,2)</f>
        <v>#N/A</v>
      </c>
      <c r="E101" s="110"/>
      <c r="F101" s="110"/>
      <c r="G101" s="110"/>
      <c r="H101" s="127"/>
      <c r="I101" s="110"/>
      <c r="J101" s="110"/>
      <c r="K101" s="110"/>
      <c r="L101" s="113"/>
      <c r="M101" s="114" t="e">
        <f aca="false">IF(D101=品目ﾃﾞｰﾀ!$B$5,"枚",IF(D101=品目ﾃﾞｰﾀ!$B$7,"枚",IF(D101="","","本")))</f>
        <v>#N/A</v>
      </c>
      <c r="N101" s="122" t="e">
        <f aca="false">IF(D101="Ⅳ 壁板",ROUND(I101*K101/10^6,4)*L101,IF(D101="Ⅵ フローリング",ROUND(I101*K101/10^6,4)*L101,ROUND(I101*J101*K101/10^9,4)*L101))</f>
        <v>#N/A</v>
      </c>
      <c r="O101" s="123" t="e">
        <f aca="false">IF(D101="Ⅳ 壁板","㎡",IF(D101="Ⅵ フローリング","㎡",IF(D101="","","㎥")))</f>
        <v>#N/A</v>
      </c>
      <c r="P101" s="110"/>
      <c r="Q101" s="118"/>
    </row>
    <row r="102" customFormat="false" ht="13.5" hidden="true" customHeight="false" outlineLevel="0" collapsed="false">
      <c r="B102" s="107" t="n">
        <v>90</v>
      </c>
      <c r="C102" s="119"/>
      <c r="D102" s="126" t="e">
        <f aca="false">VLOOKUP(C102,品目ﾃﾞｰﾀ!$A$2:$B$23,2)</f>
        <v>#N/A</v>
      </c>
      <c r="E102" s="110"/>
      <c r="F102" s="110"/>
      <c r="G102" s="110"/>
      <c r="H102" s="127"/>
      <c r="I102" s="110"/>
      <c r="J102" s="110"/>
      <c r="K102" s="110"/>
      <c r="L102" s="113"/>
      <c r="M102" s="114" t="e">
        <f aca="false">IF(D102=品目ﾃﾞｰﾀ!$B$5,"枚",IF(D102=品目ﾃﾞｰﾀ!$B$7,"枚",IF(D102="","","本")))</f>
        <v>#N/A</v>
      </c>
      <c r="N102" s="122" t="e">
        <f aca="false">IF(D102="Ⅳ 壁板",ROUND(I102*K102/10^6,4)*L102,IF(D102="Ⅵ フローリング",ROUND(I102*K102/10^6,4)*L102,ROUND(I102*J102*K102/10^9,4)*L102))</f>
        <v>#N/A</v>
      </c>
      <c r="O102" s="123" t="e">
        <f aca="false">IF(D102="Ⅳ 壁板","㎡",IF(D102="Ⅵ フローリング","㎡",IF(D102="","","㎥")))</f>
        <v>#N/A</v>
      </c>
      <c r="P102" s="110"/>
      <c r="Q102" s="118"/>
    </row>
    <row r="103" customFormat="false" ht="13.5" hidden="true" customHeight="false" outlineLevel="0" collapsed="false">
      <c r="B103" s="107" t="n">
        <v>91</v>
      </c>
      <c r="C103" s="119"/>
      <c r="D103" s="126" t="e">
        <f aca="false">VLOOKUP(C103,品目ﾃﾞｰﾀ!$A$2:$B$23,2)</f>
        <v>#N/A</v>
      </c>
      <c r="E103" s="110"/>
      <c r="F103" s="110"/>
      <c r="G103" s="110"/>
      <c r="H103" s="127"/>
      <c r="I103" s="110"/>
      <c r="J103" s="110"/>
      <c r="K103" s="110"/>
      <c r="L103" s="113"/>
      <c r="M103" s="114" t="e">
        <f aca="false">IF(D103=品目ﾃﾞｰﾀ!$B$5,"枚",IF(D103=品目ﾃﾞｰﾀ!$B$7,"枚",IF(D103="","","本")))</f>
        <v>#N/A</v>
      </c>
      <c r="N103" s="122" t="e">
        <f aca="false">IF(D103="Ⅳ 壁板",ROUND(I103*K103/10^6,4)*L103,IF(D103="Ⅵ フローリング",ROUND(I103*K103/10^6,4)*L103,ROUND(I103*J103*K103/10^9,4)*L103))</f>
        <v>#N/A</v>
      </c>
      <c r="O103" s="123" t="e">
        <f aca="false">IF(D103="Ⅳ 壁板","㎡",IF(D103="Ⅵ フローリング","㎡",IF(D103="","","㎥")))</f>
        <v>#N/A</v>
      </c>
      <c r="P103" s="110"/>
      <c r="Q103" s="118"/>
    </row>
    <row r="104" customFormat="false" ht="13.5" hidden="true" customHeight="false" outlineLevel="0" collapsed="false">
      <c r="B104" s="107" t="n">
        <v>92</v>
      </c>
      <c r="C104" s="119"/>
      <c r="D104" s="126" t="e">
        <f aca="false">VLOOKUP(C104,品目ﾃﾞｰﾀ!$A$2:$B$23,2)</f>
        <v>#N/A</v>
      </c>
      <c r="E104" s="110"/>
      <c r="F104" s="110"/>
      <c r="G104" s="110"/>
      <c r="H104" s="127"/>
      <c r="I104" s="110"/>
      <c r="J104" s="110"/>
      <c r="K104" s="110"/>
      <c r="L104" s="113"/>
      <c r="M104" s="114" t="e">
        <f aca="false">IF(D104=品目ﾃﾞｰﾀ!$B$5,"枚",IF(D104=品目ﾃﾞｰﾀ!$B$7,"枚",IF(D104="","","本")))</f>
        <v>#N/A</v>
      </c>
      <c r="N104" s="122" t="e">
        <f aca="false">IF(D104="Ⅳ 壁板",ROUND(I104*K104/10^6,4)*L104,IF(D104="Ⅵ フローリング",ROUND(I104*K104/10^6,4)*L104,ROUND(I104*J104*K104/10^9,4)*L104))</f>
        <v>#N/A</v>
      </c>
      <c r="O104" s="123" t="e">
        <f aca="false">IF(D104="Ⅳ 壁板","㎡",IF(D104="Ⅵ フローリング","㎡",IF(D104="","","㎥")))</f>
        <v>#N/A</v>
      </c>
      <c r="P104" s="110"/>
      <c r="Q104" s="118"/>
    </row>
    <row r="105" customFormat="false" ht="13.5" hidden="true" customHeight="false" outlineLevel="0" collapsed="false">
      <c r="B105" s="107" t="n">
        <v>93</v>
      </c>
      <c r="C105" s="119"/>
      <c r="D105" s="126" t="e">
        <f aca="false">VLOOKUP(C105,品目ﾃﾞｰﾀ!$A$2:$B$23,2)</f>
        <v>#N/A</v>
      </c>
      <c r="E105" s="110"/>
      <c r="F105" s="110"/>
      <c r="G105" s="110"/>
      <c r="H105" s="127"/>
      <c r="I105" s="110"/>
      <c r="J105" s="110"/>
      <c r="K105" s="110"/>
      <c r="L105" s="113"/>
      <c r="M105" s="114" t="e">
        <f aca="false">IF(D105=品目ﾃﾞｰﾀ!$B$5,"枚",IF(D105=品目ﾃﾞｰﾀ!$B$7,"枚",IF(D105="","","本")))</f>
        <v>#N/A</v>
      </c>
      <c r="N105" s="122" t="e">
        <f aca="false">IF(D105="Ⅳ 壁板",ROUND(I105*K105/10^6,4)*L105,IF(D105="Ⅵ フローリング",ROUND(I105*K105/10^6,4)*L105,ROUND(I105*J105*K105/10^9,4)*L105))</f>
        <v>#N/A</v>
      </c>
      <c r="O105" s="123" t="e">
        <f aca="false">IF(D105="Ⅳ 壁板","㎡",IF(D105="Ⅵ フローリング","㎡",IF(D105="","","㎥")))</f>
        <v>#N/A</v>
      </c>
      <c r="P105" s="110"/>
      <c r="Q105" s="118"/>
    </row>
    <row r="106" customFormat="false" ht="13.5" hidden="true" customHeight="false" outlineLevel="0" collapsed="false">
      <c r="B106" s="107" t="n">
        <v>94</v>
      </c>
      <c r="C106" s="119"/>
      <c r="D106" s="126" t="e">
        <f aca="false">VLOOKUP(C106,品目ﾃﾞｰﾀ!$A$2:$B$23,2)</f>
        <v>#N/A</v>
      </c>
      <c r="E106" s="129"/>
      <c r="F106" s="110"/>
      <c r="G106" s="110"/>
      <c r="H106" s="127"/>
      <c r="I106" s="110"/>
      <c r="J106" s="110"/>
      <c r="K106" s="110"/>
      <c r="L106" s="113"/>
      <c r="M106" s="114" t="e">
        <f aca="false">IF(D106=品目ﾃﾞｰﾀ!$B$5,"枚",IF(D106=品目ﾃﾞｰﾀ!$B$7,"枚",IF(D106="","","本")))</f>
        <v>#N/A</v>
      </c>
      <c r="N106" s="122" t="e">
        <f aca="false">IF(D106="Ⅳ 壁板",ROUND(I106*K106/10^6,4)*L106,IF(D106="Ⅵ フローリング",ROUND(I106*K106/10^6,4)*L106,ROUND(I106*J106*K106/10^9,4)*L106))</f>
        <v>#N/A</v>
      </c>
      <c r="O106" s="123" t="e">
        <f aca="false">IF(D106="Ⅳ 壁板","㎡",IF(D106="Ⅵ フローリング","㎡",IF(D106="","","㎥")))</f>
        <v>#N/A</v>
      </c>
      <c r="P106" s="110"/>
      <c r="Q106" s="118"/>
    </row>
    <row r="107" customFormat="false" ht="13.5" hidden="true" customHeight="false" outlineLevel="0" collapsed="false">
      <c r="B107" s="107" t="n">
        <v>95</v>
      </c>
      <c r="C107" s="119"/>
      <c r="D107" s="126" t="e">
        <f aca="false">VLOOKUP(C107,品目ﾃﾞｰﾀ!$A$2:$B$23,2)</f>
        <v>#N/A</v>
      </c>
      <c r="E107" s="129"/>
      <c r="F107" s="130"/>
      <c r="G107" s="130"/>
      <c r="H107" s="127"/>
      <c r="I107" s="110"/>
      <c r="J107" s="110"/>
      <c r="K107" s="110"/>
      <c r="L107" s="113"/>
      <c r="M107" s="125" t="e">
        <f aca="false">IF(D107=品目ﾃﾞｰﾀ!$B$5,"枚",IF(D107=品目ﾃﾞｰﾀ!$B$7,"枚",IF(D107="","","本")))</f>
        <v>#N/A</v>
      </c>
      <c r="N107" s="122" t="e">
        <f aca="false">IF(D107="Ⅳ 壁板",ROUND(I107*K107/10^6,4)*L107,IF(D107="Ⅵ フローリング",ROUND(I107*K107/10^6,4)*L107,ROUND(I107*J107*K107/10^9,4)*L107))</f>
        <v>#N/A</v>
      </c>
      <c r="O107" s="123" t="e">
        <f aca="false">IF(D107="Ⅳ 壁板","㎡",IF(D107="Ⅵ フローリング","㎡",IF(D107="","","㎥")))</f>
        <v>#N/A</v>
      </c>
      <c r="P107" s="110"/>
      <c r="Q107" s="118"/>
    </row>
    <row r="108" customFormat="false" ht="13.5" hidden="true" customHeight="false" outlineLevel="0" collapsed="false">
      <c r="B108" s="107" t="n">
        <v>96</v>
      </c>
      <c r="C108" s="119"/>
      <c r="D108" s="126" t="e">
        <f aca="false">VLOOKUP(C108,品目ﾃﾞｰﾀ!$A$2:$B$23,2)</f>
        <v>#N/A</v>
      </c>
      <c r="E108" s="129"/>
      <c r="F108" s="110"/>
      <c r="G108" s="110"/>
      <c r="H108" s="127"/>
      <c r="I108" s="110"/>
      <c r="J108" s="110"/>
      <c r="K108" s="110"/>
      <c r="L108" s="113"/>
      <c r="M108" s="114" t="e">
        <f aca="false">IF(D108=品目ﾃﾞｰﾀ!$B$5,"枚",IF(D108=品目ﾃﾞｰﾀ!$B$7,"枚",IF(D108="","","本")))</f>
        <v>#N/A</v>
      </c>
      <c r="N108" s="122" t="e">
        <f aca="false">IF(D108="Ⅳ 壁板",ROUND(I108*K108/10^6,4)*L108,IF(D108="Ⅵ フローリング",ROUND(I108*K108/10^6,4)*L108,ROUND(I108*J108*K108/10^9,4)*L108))</f>
        <v>#N/A</v>
      </c>
      <c r="O108" s="123" t="e">
        <f aca="false">IF(D108="Ⅳ 壁板","㎡",IF(D108="Ⅵ フローリング","㎡",IF(D108="","","㎥")))</f>
        <v>#N/A</v>
      </c>
      <c r="P108" s="110"/>
      <c r="Q108" s="118"/>
    </row>
    <row r="109" customFormat="false" ht="13.5" hidden="true" customHeight="false" outlineLevel="0" collapsed="false">
      <c r="B109" s="107" t="n">
        <v>97</v>
      </c>
      <c r="C109" s="119"/>
      <c r="D109" s="126" t="e">
        <f aca="false">VLOOKUP(C109,品目ﾃﾞｰﾀ!$A$2:$B$23,2)</f>
        <v>#N/A</v>
      </c>
      <c r="E109" s="129"/>
      <c r="F109" s="110"/>
      <c r="G109" s="110"/>
      <c r="H109" s="127"/>
      <c r="I109" s="110"/>
      <c r="J109" s="110"/>
      <c r="K109" s="110"/>
      <c r="L109" s="113"/>
      <c r="M109" s="114" t="e">
        <f aca="false">IF(D109=品目ﾃﾞｰﾀ!$B$5,"枚",IF(D109=品目ﾃﾞｰﾀ!$B$7,"枚",IF(D109="","","本")))</f>
        <v>#N/A</v>
      </c>
      <c r="N109" s="122" t="e">
        <f aca="false">IF(D109="Ⅳ 壁板",ROUND(I109*K109/10^6,4)*L109,IF(D109="Ⅵ フローリング",ROUND(I109*K109/10^6,4)*L109,ROUND(I109*J109*K109/10^9,4)*L109))</f>
        <v>#N/A</v>
      </c>
      <c r="O109" s="123" t="e">
        <f aca="false">IF(D109="Ⅳ 壁板","㎡",IF(D109="Ⅵ フローリング","㎡",IF(D109="","","㎥")))</f>
        <v>#N/A</v>
      </c>
      <c r="P109" s="110"/>
      <c r="Q109" s="118"/>
    </row>
    <row r="110" customFormat="false" ht="13.5" hidden="true" customHeight="false" outlineLevel="0" collapsed="false">
      <c r="B110" s="107" t="n">
        <v>98</v>
      </c>
      <c r="C110" s="119"/>
      <c r="D110" s="126" t="e">
        <f aca="false">VLOOKUP(C110,品目ﾃﾞｰﾀ!$A$2:$B$23,2)</f>
        <v>#N/A</v>
      </c>
      <c r="E110" s="129"/>
      <c r="F110" s="110"/>
      <c r="G110" s="110"/>
      <c r="H110" s="127"/>
      <c r="I110" s="110"/>
      <c r="J110" s="110"/>
      <c r="K110" s="110"/>
      <c r="L110" s="113"/>
      <c r="M110" s="114" t="e">
        <f aca="false">IF(D110=品目ﾃﾞｰﾀ!$B$5,"枚",IF(D110=品目ﾃﾞｰﾀ!$B$7,"枚",IF(D110="","","本")))</f>
        <v>#N/A</v>
      </c>
      <c r="N110" s="122" t="e">
        <f aca="false">IF(D110="Ⅳ 壁板",ROUND(I110*K110/10^6,4)*L110,IF(D110="Ⅵ フローリング",ROUND(I110*K110/10^6,4)*L110,ROUND(I110*J110*K110/10^9,4)*L110))</f>
        <v>#N/A</v>
      </c>
      <c r="O110" s="123" t="e">
        <f aca="false">IF(D110="Ⅳ 壁板","㎡",IF(D110="Ⅵ フローリング","㎡",IF(D110="","","㎥")))</f>
        <v>#N/A</v>
      </c>
      <c r="P110" s="110"/>
      <c r="Q110" s="118"/>
    </row>
    <row r="111" customFormat="false" ht="13.5" hidden="true" customHeight="false" outlineLevel="0" collapsed="false">
      <c r="B111" s="107" t="n">
        <v>99</v>
      </c>
      <c r="C111" s="119"/>
      <c r="D111" s="126" t="e">
        <f aca="false">VLOOKUP(C111,品目ﾃﾞｰﾀ!$A$2:$B$23,2)</f>
        <v>#N/A</v>
      </c>
      <c r="E111" s="129"/>
      <c r="F111" s="110"/>
      <c r="G111" s="110"/>
      <c r="H111" s="127"/>
      <c r="I111" s="110"/>
      <c r="J111" s="110"/>
      <c r="K111" s="110"/>
      <c r="L111" s="113"/>
      <c r="M111" s="114" t="e">
        <f aca="false">IF(D111=品目ﾃﾞｰﾀ!$B$5,"枚",IF(D111=品目ﾃﾞｰﾀ!$B$7,"枚",IF(D111="","","本")))</f>
        <v>#N/A</v>
      </c>
      <c r="N111" s="122" t="e">
        <f aca="false">IF(D111="Ⅳ 壁板",ROUND(I111*K111/10^6,4)*L111,IF(D111="Ⅵ フローリング",ROUND(I111*K111/10^6,4)*L111,ROUND(I111*J111*K111/10^9,4)*L111))</f>
        <v>#N/A</v>
      </c>
      <c r="O111" s="123" t="e">
        <f aca="false">IF(D111="Ⅳ 壁板","㎡",IF(D111="Ⅵ フローリング","㎡",IF(D111="","","㎥")))</f>
        <v>#N/A</v>
      </c>
      <c r="P111" s="110"/>
      <c r="Q111" s="118"/>
    </row>
    <row r="112" customFormat="false" ht="13.5" hidden="true" customHeight="false" outlineLevel="0" collapsed="false">
      <c r="B112" s="107" t="n">
        <v>100</v>
      </c>
      <c r="C112" s="119"/>
      <c r="D112" s="126" t="e">
        <f aca="false">VLOOKUP(C112,品目ﾃﾞｰﾀ!$A$2:$B$23,2)</f>
        <v>#N/A</v>
      </c>
      <c r="E112" s="129"/>
      <c r="F112" s="110"/>
      <c r="G112" s="110"/>
      <c r="H112" s="127"/>
      <c r="I112" s="110"/>
      <c r="J112" s="110"/>
      <c r="K112" s="110"/>
      <c r="L112" s="113"/>
      <c r="M112" s="114" t="e">
        <f aca="false">IF(D112=品目ﾃﾞｰﾀ!$B$5,"枚",IF(D112=品目ﾃﾞｰﾀ!$B$7,"枚",IF(D112="","","本")))</f>
        <v>#N/A</v>
      </c>
      <c r="N112" s="122" t="e">
        <f aca="false">IF(D112="Ⅳ 壁板",ROUND(I112*K112/10^6,4)*L112,IF(D112="Ⅵ フローリング",ROUND(I112*K112/10^6,4)*L112,ROUND(I112*J112*K112/10^9,4)*L112))</f>
        <v>#N/A</v>
      </c>
      <c r="O112" s="123" t="e">
        <f aca="false">IF(D112="Ⅳ 壁板","㎡",IF(D112="Ⅵ フローリング","㎡",IF(D112="","","㎥")))</f>
        <v>#N/A</v>
      </c>
      <c r="P112" s="110"/>
      <c r="Q112" s="118"/>
    </row>
    <row r="113" customFormat="false" ht="13.5" hidden="true" customHeight="false" outlineLevel="0" collapsed="false">
      <c r="B113" s="107" t="n">
        <v>101</v>
      </c>
      <c r="C113" s="119"/>
      <c r="D113" s="126" t="e">
        <f aca="false">VLOOKUP(C113,品目ﾃﾞｰﾀ!$A$2:$B$23,2)</f>
        <v>#N/A</v>
      </c>
      <c r="E113" s="129"/>
      <c r="F113" s="110"/>
      <c r="G113" s="110"/>
      <c r="H113" s="127"/>
      <c r="I113" s="110"/>
      <c r="J113" s="110"/>
      <c r="K113" s="110"/>
      <c r="L113" s="113"/>
      <c r="M113" s="114" t="e">
        <f aca="false">IF(D113=品目ﾃﾞｰﾀ!$B$5,"枚",IF(D113=品目ﾃﾞｰﾀ!$B$7,"枚",IF(D113="","","本")))</f>
        <v>#N/A</v>
      </c>
      <c r="N113" s="122" t="e">
        <f aca="false">IF(D113="Ⅳ 壁板",ROUND(I113*K113/10^6,4)*L113,IF(D113="Ⅵ フローリング",ROUND(I113*K113/10^6,4)*L113,ROUND(I113*J113*K113/10^9,4)*L113))</f>
        <v>#N/A</v>
      </c>
      <c r="O113" s="123" t="e">
        <f aca="false">IF(D113="Ⅳ 壁板","㎡",IF(D113="Ⅵ フローリング","㎡",IF(D113="","","㎥")))</f>
        <v>#N/A</v>
      </c>
      <c r="P113" s="110"/>
      <c r="Q113" s="118"/>
    </row>
    <row r="114" customFormat="false" ht="13.5" hidden="true" customHeight="false" outlineLevel="0" collapsed="false">
      <c r="B114" s="107" t="n">
        <v>102</v>
      </c>
      <c r="C114" s="119"/>
      <c r="D114" s="126" t="e">
        <f aca="false">VLOOKUP(C114,品目ﾃﾞｰﾀ!$A$2:$B$23,2)</f>
        <v>#N/A</v>
      </c>
      <c r="E114" s="129"/>
      <c r="F114" s="110"/>
      <c r="G114" s="110"/>
      <c r="H114" s="127"/>
      <c r="I114" s="110"/>
      <c r="J114" s="110"/>
      <c r="K114" s="110"/>
      <c r="L114" s="113"/>
      <c r="M114" s="114" t="e">
        <f aca="false">IF(D114=品目ﾃﾞｰﾀ!$B$5,"枚",IF(D114=品目ﾃﾞｰﾀ!$B$7,"枚",IF(D114="","","本")))</f>
        <v>#N/A</v>
      </c>
      <c r="N114" s="122" t="e">
        <f aca="false">IF(D114="Ⅳ 壁板",ROUND(I114*K114/10^6,4)*L114,IF(D114="Ⅵ フローリング",ROUND(I114*K114/10^6,4)*L114,ROUND(I114*J114*K114/10^9,4)*L114))</f>
        <v>#N/A</v>
      </c>
      <c r="O114" s="123" t="e">
        <f aca="false">IF(D114="Ⅳ 壁板","㎡",IF(D114="Ⅵ フローリング","㎡",IF(D114="","","㎥")))</f>
        <v>#N/A</v>
      </c>
      <c r="P114" s="110"/>
      <c r="Q114" s="118"/>
    </row>
    <row r="115" customFormat="false" ht="13.5" hidden="true" customHeight="false" outlineLevel="0" collapsed="false">
      <c r="B115" s="107" t="n">
        <v>103</v>
      </c>
      <c r="C115" s="119"/>
      <c r="D115" s="126" t="e">
        <f aca="false">VLOOKUP(C115,品目ﾃﾞｰﾀ!$A$2:$B$23,2)</f>
        <v>#N/A</v>
      </c>
      <c r="E115" s="129"/>
      <c r="F115" s="110"/>
      <c r="G115" s="110"/>
      <c r="H115" s="127"/>
      <c r="I115" s="110"/>
      <c r="J115" s="110"/>
      <c r="K115" s="110"/>
      <c r="L115" s="113"/>
      <c r="M115" s="114" t="e">
        <f aca="false">IF(D115=品目ﾃﾞｰﾀ!$B$5,"枚",IF(D115=品目ﾃﾞｰﾀ!$B$7,"枚",IF(D115="","","本")))</f>
        <v>#N/A</v>
      </c>
      <c r="N115" s="122" t="e">
        <f aca="false">IF(D115="Ⅳ 壁板",ROUND(I115*K115/10^6,4)*L115,IF(D115="Ⅵ フローリング",ROUND(I115*K115/10^6,4)*L115,ROUND(I115*J115*K115/10^9,4)*L115))</f>
        <v>#N/A</v>
      </c>
      <c r="O115" s="123" t="e">
        <f aca="false">IF(D115="Ⅳ 壁板","㎡",IF(D115="Ⅵ フローリング","㎡",IF(D115="","","㎥")))</f>
        <v>#N/A</v>
      </c>
      <c r="P115" s="110"/>
      <c r="Q115" s="118"/>
    </row>
    <row r="116" customFormat="false" ht="13.5" hidden="true" customHeight="false" outlineLevel="0" collapsed="false">
      <c r="B116" s="107" t="n">
        <v>104</v>
      </c>
      <c r="C116" s="119"/>
      <c r="D116" s="126" t="e">
        <f aca="false">VLOOKUP(C116,品目ﾃﾞｰﾀ!$A$2:$B$23,2)</f>
        <v>#N/A</v>
      </c>
      <c r="E116" s="129"/>
      <c r="F116" s="110"/>
      <c r="G116" s="110"/>
      <c r="H116" s="127"/>
      <c r="I116" s="110"/>
      <c r="J116" s="110"/>
      <c r="K116" s="110"/>
      <c r="L116" s="113"/>
      <c r="M116" s="114" t="e">
        <f aca="false">IF(D116=品目ﾃﾞｰﾀ!$B$5,"枚",IF(D116=品目ﾃﾞｰﾀ!$B$7,"枚",IF(D116="","","本")))</f>
        <v>#N/A</v>
      </c>
      <c r="N116" s="122" t="e">
        <f aca="false">IF(D116="Ⅳ 壁板",ROUND(I116*K116/10^6,4)*L116,IF(D116="Ⅵ フローリング",ROUND(I116*K116/10^6,4)*L116,ROUND(I116*J116*K116/10^9,4)*L116))</f>
        <v>#N/A</v>
      </c>
      <c r="O116" s="123" t="e">
        <f aca="false">IF(D116="Ⅳ 壁板","㎡",IF(D116="Ⅵ フローリング","㎡",IF(D116="","","㎥")))</f>
        <v>#N/A</v>
      </c>
      <c r="P116" s="110"/>
      <c r="Q116" s="118"/>
    </row>
    <row r="117" customFormat="false" ht="13.5" hidden="true" customHeight="false" outlineLevel="0" collapsed="false">
      <c r="B117" s="107" t="n">
        <v>105</v>
      </c>
      <c r="C117" s="119"/>
      <c r="D117" s="126" t="e">
        <f aca="false">VLOOKUP(C117,品目ﾃﾞｰﾀ!$A$2:$B$23,2)</f>
        <v>#N/A</v>
      </c>
      <c r="E117" s="129"/>
      <c r="F117" s="110"/>
      <c r="G117" s="110"/>
      <c r="H117" s="127"/>
      <c r="I117" s="110"/>
      <c r="J117" s="110"/>
      <c r="K117" s="110"/>
      <c r="L117" s="113"/>
      <c r="M117" s="114" t="e">
        <f aca="false">IF(D117=品目ﾃﾞｰﾀ!$B$5,"枚",IF(D117=品目ﾃﾞｰﾀ!$B$7,"枚",IF(D117="","","本")))</f>
        <v>#N/A</v>
      </c>
      <c r="N117" s="122" t="e">
        <f aca="false">IF(D117="Ⅳ 壁板",ROUND(I117*K117/10^6,4)*L117,IF(D117="Ⅵ フローリング",ROUND(I117*K117/10^6,4)*L117,ROUND(I117*J117*K117/10^9,4)*L117))</f>
        <v>#N/A</v>
      </c>
      <c r="O117" s="123" t="e">
        <f aca="false">IF(D117="Ⅳ 壁板","㎡",IF(D117="Ⅵ フローリング","㎡",IF(D117="","","㎥")))</f>
        <v>#N/A</v>
      </c>
      <c r="P117" s="110"/>
      <c r="Q117" s="118"/>
    </row>
    <row r="118" customFormat="false" ht="13.5" hidden="true" customHeight="false" outlineLevel="0" collapsed="false">
      <c r="B118" s="107" t="n">
        <v>106</v>
      </c>
      <c r="C118" s="119"/>
      <c r="D118" s="126" t="e">
        <f aca="false">VLOOKUP(C118,品目ﾃﾞｰﾀ!$A$2:$B$23,2)</f>
        <v>#N/A</v>
      </c>
      <c r="E118" s="129"/>
      <c r="F118" s="110"/>
      <c r="G118" s="110"/>
      <c r="H118" s="127"/>
      <c r="I118" s="110"/>
      <c r="J118" s="110"/>
      <c r="K118" s="110"/>
      <c r="L118" s="113"/>
      <c r="M118" s="114" t="e">
        <f aca="false">IF(D118=品目ﾃﾞｰﾀ!$B$5,"枚",IF(D118=品目ﾃﾞｰﾀ!$B$7,"枚",IF(D118="","","本")))</f>
        <v>#N/A</v>
      </c>
      <c r="N118" s="122" t="e">
        <f aca="false">IF(D118="Ⅳ 壁板",ROUND(I118*K118/10^6,4)*L118,IF(D118="Ⅵ フローリング",ROUND(I118*K118/10^6,4)*L118,ROUND(I118*J118*K118/10^9,4)*L118))</f>
        <v>#N/A</v>
      </c>
      <c r="O118" s="123" t="e">
        <f aca="false">IF(D118="Ⅳ 壁板","㎡",IF(D118="Ⅵ フローリング","㎡",IF(D118="","","㎥")))</f>
        <v>#N/A</v>
      </c>
      <c r="P118" s="110"/>
      <c r="Q118" s="118"/>
    </row>
    <row r="119" customFormat="false" ht="13.5" hidden="true" customHeight="false" outlineLevel="0" collapsed="false">
      <c r="B119" s="107" t="n">
        <v>107</v>
      </c>
      <c r="C119" s="119"/>
      <c r="D119" s="126" t="e">
        <f aca="false">VLOOKUP(C119,品目ﾃﾞｰﾀ!$A$2:$B$23,2)</f>
        <v>#N/A</v>
      </c>
      <c r="E119" s="129"/>
      <c r="F119" s="110"/>
      <c r="G119" s="110"/>
      <c r="H119" s="127"/>
      <c r="I119" s="110"/>
      <c r="J119" s="110"/>
      <c r="K119" s="110"/>
      <c r="L119" s="113"/>
      <c r="M119" s="114" t="e">
        <f aca="false">IF(D119=品目ﾃﾞｰﾀ!$B$5,"枚",IF(D119=品目ﾃﾞｰﾀ!$B$7,"枚",IF(D119="","","本")))</f>
        <v>#N/A</v>
      </c>
      <c r="N119" s="122" t="e">
        <f aca="false">IF(D119="Ⅳ 壁板",ROUND(I119*K119/10^6,4)*L119,IF(D119="Ⅵ フローリング",ROUND(I119*K119/10^6,4)*L119,ROUND(I119*J119*K119/10^9,4)*L119))</f>
        <v>#N/A</v>
      </c>
      <c r="O119" s="123" t="e">
        <f aca="false">IF(D119="Ⅳ 壁板","㎡",IF(D119="Ⅵ フローリング","㎡",IF(D119="","","㎥")))</f>
        <v>#N/A</v>
      </c>
      <c r="P119" s="110"/>
      <c r="Q119" s="118"/>
    </row>
    <row r="120" customFormat="false" ht="13.5" hidden="true" customHeight="false" outlineLevel="0" collapsed="false">
      <c r="B120" s="107" t="n">
        <v>108</v>
      </c>
      <c r="C120" s="119"/>
      <c r="D120" s="126" t="e">
        <f aca="false">VLOOKUP(C120,品目ﾃﾞｰﾀ!$A$2:$B$23,2)</f>
        <v>#N/A</v>
      </c>
      <c r="E120" s="129"/>
      <c r="F120" s="110"/>
      <c r="G120" s="110"/>
      <c r="H120" s="127"/>
      <c r="I120" s="110"/>
      <c r="J120" s="110"/>
      <c r="K120" s="110"/>
      <c r="L120" s="113"/>
      <c r="M120" s="114" t="e">
        <f aca="false">IF(D120=品目ﾃﾞｰﾀ!$B$5,"枚",IF(D120=品目ﾃﾞｰﾀ!$B$7,"枚",IF(D120="","","本")))</f>
        <v>#N/A</v>
      </c>
      <c r="N120" s="122" t="e">
        <f aca="false">IF(D120="Ⅳ 壁板",ROUND(I120*K120/10^6,4)*L120,IF(D120="Ⅵ フローリング",ROUND(I120*K120/10^6,4)*L120,ROUND(I120*J120*K120/10^9,4)*L120))</f>
        <v>#N/A</v>
      </c>
      <c r="O120" s="123" t="e">
        <f aca="false">IF(D120="Ⅳ 壁板","㎡",IF(D120="Ⅵ フローリング","㎡",IF(D120="","","㎥")))</f>
        <v>#N/A</v>
      </c>
      <c r="P120" s="110"/>
      <c r="Q120" s="118"/>
    </row>
    <row r="121" customFormat="false" ht="13.5" hidden="true" customHeight="false" outlineLevel="0" collapsed="false">
      <c r="B121" s="107" t="n">
        <v>109</v>
      </c>
      <c r="C121" s="119"/>
      <c r="D121" s="126" t="e">
        <f aca="false">VLOOKUP(C121,品目ﾃﾞｰﾀ!$A$2:$B$23,2)</f>
        <v>#N/A</v>
      </c>
      <c r="E121" s="129"/>
      <c r="F121" s="110"/>
      <c r="G121" s="110"/>
      <c r="H121" s="127"/>
      <c r="I121" s="110"/>
      <c r="J121" s="110"/>
      <c r="K121" s="110"/>
      <c r="L121" s="113"/>
      <c r="M121" s="114" t="e">
        <f aca="false">IF(D121=品目ﾃﾞｰﾀ!$B$5,"枚",IF(D121=品目ﾃﾞｰﾀ!$B$7,"枚",IF(D121="","","本")))</f>
        <v>#N/A</v>
      </c>
      <c r="N121" s="122" t="e">
        <f aca="false">IF(D121="Ⅳ 壁板",ROUND(I121*K121/10^6,4)*L121,IF(D121="Ⅵ フローリング",ROUND(I121*K121/10^6,4)*L121,ROUND(I121*J121*K121/10^9,4)*L121))</f>
        <v>#N/A</v>
      </c>
      <c r="O121" s="123" t="e">
        <f aca="false">IF(D121="Ⅳ 壁板","㎡",IF(D121="Ⅵ フローリング","㎡",IF(D121="","","㎥")))</f>
        <v>#N/A</v>
      </c>
      <c r="P121" s="110"/>
      <c r="Q121" s="118"/>
    </row>
    <row r="122" customFormat="false" ht="13.5" hidden="true" customHeight="false" outlineLevel="0" collapsed="false">
      <c r="B122" s="107" t="n">
        <v>110</v>
      </c>
      <c r="C122" s="119"/>
      <c r="D122" s="126" t="e">
        <f aca="false">VLOOKUP(C122,品目ﾃﾞｰﾀ!$A$2:$B$23,2)</f>
        <v>#N/A</v>
      </c>
      <c r="E122" s="129"/>
      <c r="F122" s="110"/>
      <c r="G122" s="110"/>
      <c r="H122" s="127"/>
      <c r="I122" s="110"/>
      <c r="J122" s="110"/>
      <c r="K122" s="110"/>
      <c r="L122" s="113"/>
      <c r="M122" s="114" t="e">
        <f aca="false">IF(D122=品目ﾃﾞｰﾀ!$B$5,"枚",IF(D122=品目ﾃﾞｰﾀ!$B$7,"枚",IF(D122="","","本")))</f>
        <v>#N/A</v>
      </c>
      <c r="N122" s="122" t="e">
        <f aca="false">IF(D122="Ⅳ 壁板",ROUND(I122*K122/10^6,4)*L122,IF(D122="Ⅵ フローリング",ROUND(I122*K122/10^6,4)*L122,ROUND(I122*J122*K122/10^9,4)*L122))</f>
        <v>#N/A</v>
      </c>
      <c r="O122" s="123" t="e">
        <f aca="false">IF(D122="Ⅳ 壁板","㎡",IF(D122="Ⅵ フローリング","㎡",IF(D122="","","㎥")))</f>
        <v>#N/A</v>
      </c>
      <c r="P122" s="110"/>
      <c r="Q122" s="118"/>
    </row>
    <row r="123" customFormat="false" ht="13.5" hidden="true" customHeight="false" outlineLevel="0" collapsed="false">
      <c r="B123" s="107" t="n">
        <v>111</v>
      </c>
      <c r="C123" s="119"/>
      <c r="D123" s="126" t="e">
        <f aca="false">VLOOKUP(C123,品目ﾃﾞｰﾀ!$A$2:$B$23,2)</f>
        <v>#N/A</v>
      </c>
      <c r="E123" s="129"/>
      <c r="F123" s="110"/>
      <c r="G123" s="110"/>
      <c r="H123" s="127"/>
      <c r="I123" s="110"/>
      <c r="J123" s="110"/>
      <c r="K123" s="110"/>
      <c r="L123" s="113"/>
      <c r="M123" s="114" t="e">
        <f aca="false">IF(D123=品目ﾃﾞｰﾀ!$B$5,"枚",IF(D123=品目ﾃﾞｰﾀ!$B$7,"枚",IF(D123="","","本")))</f>
        <v>#N/A</v>
      </c>
      <c r="N123" s="122" t="e">
        <f aca="false">IF(D123="Ⅳ 壁板",ROUND(I123*K123/10^6,4)*L123,IF(D123="Ⅵ フローリング",ROUND(I123*K123/10^6,4)*L123,ROUND(I123*J123*K123/10^9,4)*L123))</f>
        <v>#N/A</v>
      </c>
      <c r="O123" s="123" t="e">
        <f aca="false">IF(D123="Ⅳ 壁板","㎡",IF(D123="Ⅵ フローリング","㎡",IF(D123="","","㎥")))</f>
        <v>#N/A</v>
      </c>
      <c r="P123" s="110"/>
      <c r="Q123" s="118"/>
    </row>
    <row r="124" customFormat="false" ht="13.5" hidden="true" customHeight="false" outlineLevel="0" collapsed="false">
      <c r="B124" s="107" t="n">
        <v>112</v>
      </c>
      <c r="C124" s="119"/>
      <c r="D124" s="126" t="e">
        <f aca="false">VLOOKUP(C124,品目ﾃﾞｰﾀ!$A$2:$B$23,2)</f>
        <v>#N/A</v>
      </c>
      <c r="E124" s="129"/>
      <c r="F124" s="110"/>
      <c r="G124" s="110"/>
      <c r="H124" s="127"/>
      <c r="I124" s="110"/>
      <c r="J124" s="110"/>
      <c r="K124" s="110"/>
      <c r="L124" s="113"/>
      <c r="M124" s="114" t="e">
        <f aca="false">IF(D124=品目ﾃﾞｰﾀ!$B$5,"枚",IF(D124=品目ﾃﾞｰﾀ!$B$7,"枚",IF(D124="","","本")))</f>
        <v>#N/A</v>
      </c>
      <c r="N124" s="122" t="e">
        <f aca="false">IF(D124="Ⅳ 壁板",ROUND(I124*K124/10^6,4)*L124,IF(D124="Ⅵ フローリング",ROUND(I124*K124/10^6,4)*L124,ROUND(I124*J124*K124/10^9,4)*L124))</f>
        <v>#N/A</v>
      </c>
      <c r="O124" s="123" t="e">
        <f aca="false">IF(D124="Ⅳ 壁板","㎡",IF(D124="Ⅵ フローリング","㎡",IF(D124="","","㎥")))</f>
        <v>#N/A</v>
      </c>
      <c r="P124" s="110"/>
      <c r="Q124" s="118"/>
    </row>
    <row r="125" customFormat="false" ht="13.5" hidden="true" customHeight="false" outlineLevel="0" collapsed="false">
      <c r="B125" s="107" t="n">
        <v>113</v>
      </c>
      <c r="C125" s="119"/>
      <c r="D125" s="126" t="e">
        <f aca="false">VLOOKUP(C125,品目ﾃﾞｰﾀ!$A$2:$B$23,2)</f>
        <v>#N/A</v>
      </c>
      <c r="E125" s="129"/>
      <c r="F125" s="110"/>
      <c r="G125" s="110"/>
      <c r="H125" s="127"/>
      <c r="I125" s="110"/>
      <c r="J125" s="110"/>
      <c r="K125" s="110"/>
      <c r="L125" s="113"/>
      <c r="M125" s="114" t="e">
        <f aca="false">IF(D125=品目ﾃﾞｰﾀ!$B$5,"枚",IF(D125=品目ﾃﾞｰﾀ!$B$7,"枚",IF(D125="","","本")))</f>
        <v>#N/A</v>
      </c>
      <c r="N125" s="122" t="e">
        <f aca="false">IF(D125="Ⅳ 壁板",ROUND(I125*K125/10^6,4)*L125,IF(D125="Ⅵ フローリング",ROUND(I125*K125/10^6,4)*L125,ROUND(I125*J125*K125/10^9,4)*L125))</f>
        <v>#N/A</v>
      </c>
      <c r="O125" s="123" t="e">
        <f aca="false">IF(D125="Ⅳ 壁板","㎡",IF(D125="Ⅵ フローリング","㎡",IF(D125="","","㎥")))</f>
        <v>#N/A</v>
      </c>
      <c r="P125" s="110"/>
      <c r="Q125" s="118"/>
    </row>
    <row r="126" customFormat="false" ht="13.5" hidden="true" customHeight="false" outlineLevel="0" collapsed="false">
      <c r="B126" s="107" t="n">
        <v>114</v>
      </c>
      <c r="C126" s="119"/>
      <c r="D126" s="126" t="e">
        <f aca="false">VLOOKUP(C126,品目ﾃﾞｰﾀ!$A$2:$B$23,2)</f>
        <v>#N/A</v>
      </c>
      <c r="E126" s="129"/>
      <c r="F126" s="130"/>
      <c r="G126" s="130"/>
      <c r="H126" s="127"/>
      <c r="I126" s="110"/>
      <c r="J126" s="110"/>
      <c r="K126" s="110"/>
      <c r="L126" s="113"/>
      <c r="M126" s="125" t="e">
        <f aca="false">IF(D126=品目ﾃﾞｰﾀ!$B$5,"枚",IF(D126=品目ﾃﾞｰﾀ!$B$7,"枚",IF(D126="","","本")))</f>
        <v>#N/A</v>
      </c>
      <c r="N126" s="122" t="e">
        <f aca="false">IF(D126="Ⅳ 壁板",ROUND(I126*K126/10^6,4)*L126,IF(D126="Ⅵ フローリング",ROUND(I126*K126/10^6,4)*L126,ROUND(I126*J126*K126/10^9,4)*L126))</f>
        <v>#N/A</v>
      </c>
      <c r="O126" s="123" t="e">
        <f aca="false">IF(D126="Ⅳ 壁板","㎡",IF(D126="Ⅵ フローリング","㎡",IF(D126="","","㎥")))</f>
        <v>#N/A</v>
      </c>
      <c r="P126" s="110"/>
      <c r="Q126" s="118"/>
    </row>
    <row r="127" customFormat="false" ht="13.5" hidden="true" customHeight="false" outlineLevel="0" collapsed="false">
      <c r="B127" s="107" t="n">
        <v>115</v>
      </c>
      <c r="C127" s="119"/>
      <c r="D127" s="126" t="e">
        <f aca="false">VLOOKUP(C127,品目ﾃﾞｰﾀ!$A$2:$B$23,2)</f>
        <v>#N/A</v>
      </c>
      <c r="E127" s="129"/>
      <c r="F127" s="110"/>
      <c r="G127" s="110"/>
      <c r="H127" s="127"/>
      <c r="I127" s="110"/>
      <c r="J127" s="110"/>
      <c r="K127" s="110"/>
      <c r="L127" s="113"/>
      <c r="M127" s="114" t="e">
        <f aca="false">IF(D127=品目ﾃﾞｰﾀ!$B$5,"枚",IF(D127=品目ﾃﾞｰﾀ!$B$7,"枚",IF(D127="","","本")))</f>
        <v>#N/A</v>
      </c>
      <c r="N127" s="122" t="e">
        <f aca="false">IF(D127="Ⅳ 壁板",ROUND(I127*K127/10^6,4)*L127,IF(D127="Ⅵ フローリング",ROUND(I127*K127/10^6,4)*L127,ROUND(I127*J127*K127/10^9,4)*L127))</f>
        <v>#N/A</v>
      </c>
      <c r="O127" s="123" t="e">
        <f aca="false">IF(D127="Ⅳ 壁板","㎡",IF(D127="Ⅵ フローリング","㎡",IF(D127="","","㎥")))</f>
        <v>#N/A</v>
      </c>
      <c r="P127" s="110"/>
      <c r="Q127" s="118"/>
    </row>
    <row r="128" customFormat="false" ht="13.5" hidden="true" customHeight="false" outlineLevel="0" collapsed="false">
      <c r="B128" s="107" t="n">
        <v>116</v>
      </c>
      <c r="C128" s="119"/>
      <c r="D128" s="126" t="e">
        <f aca="false">VLOOKUP(C128,品目ﾃﾞｰﾀ!$A$2:$B$23,2)</f>
        <v>#N/A</v>
      </c>
      <c r="E128" s="129"/>
      <c r="F128" s="110"/>
      <c r="G128" s="110"/>
      <c r="H128" s="127"/>
      <c r="I128" s="110"/>
      <c r="J128" s="110"/>
      <c r="K128" s="110"/>
      <c r="L128" s="113"/>
      <c r="M128" s="114" t="e">
        <f aca="false">IF(D128=品目ﾃﾞｰﾀ!$B$5,"枚",IF(D128=品目ﾃﾞｰﾀ!$B$7,"枚",IF(D128="","","本")))</f>
        <v>#N/A</v>
      </c>
      <c r="N128" s="122" t="e">
        <f aca="false">IF(D128="Ⅳ 壁板",ROUND(I128*K128/10^6,4)*L128,IF(D128="Ⅵ フローリング",ROUND(I128*K128/10^6,4)*L128,ROUND(I128*J128*K128/10^9,4)*L128))</f>
        <v>#N/A</v>
      </c>
      <c r="O128" s="123" t="e">
        <f aca="false">IF(D128="Ⅳ 壁板","㎡",IF(D128="Ⅵ フローリング","㎡",IF(D128="","","㎥")))</f>
        <v>#N/A</v>
      </c>
      <c r="P128" s="110"/>
      <c r="Q128" s="118"/>
    </row>
    <row r="129" customFormat="false" ht="13.5" hidden="true" customHeight="false" outlineLevel="0" collapsed="false">
      <c r="B129" s="107" t="n">
        <v>117</v>
      </c>
      <c r="C129" s="119"/>
      <c r="D129" s="126" t="e">
        <f aca="false">VLOOKUP(C129,品目ﾃﾞｰﾀ!$A$2:$B$23,2)</f>
        <v>#N/A</v>
      </c>
      <c r="E129" s="129"/>
      <c r="F129" s="110"/>
      <c r="G129" s="110"/>
      <c r="H129" s="127"/>
      <c r="I129" s="110"/>
      <c r="J129" s="110"/>
      <c r="K129" s="110"/>
      <c r="L129" s="113"/>
      <c r="M129" s="114" t="e">
        <f aca="false">IF(D129=品目ﾃﾞｰﾀ!$B$5,"枚",IF(D129=品目ﾃﾞｰﾀ!$B$7,"枚",IF(D129="","","本")))</f>
        <v>#N/A</v>
      </c>
      <c r="N129" s="122" t="e">
        <f aca="false">IF(D129="Ⅳ 壁板",ROUND(I129*K129/10^6,4)*L129,IF(D129="Ⅵ フローリング",ROUND(I129*K129/10^6,4)*L129,ROUND(I129*J129*K129/10^9,4)*L129))</f>
        <v>#N/A</v>
      </c>
      <c r="O129" s="123" t="e">
        <f aca="false">IF(D129="Ⅳ 壁板","㎡",IF(D129="Ⅵ フローリング","㎡",IF(D129="","","㎥")))</f>
        <v>#N/A</v>
      </c>
      <c r="P129" s="110"/>
      <c r="Q129" s="118"/>
    </row>
    <row r="130" customFormat="false" ht="13.5" hidden="true" customHeight="false" outlineLevel="0" collapsed="false">
      <c r="B130" s="107" t="n">
        <v>118</v>
      </c>
      <c r="C130" s="119"/>
      <c r="D130" s="126" t="e">
        <f aca="false">VLOOKUP(C130,品目ﾃﾞｰﾀ!$A$2:$B$23,2)</f>
        <v>#N/A</v>
      </c>
      <c r="E130" s="129"/>
      <c r="F130" s="110"/>
      <c r="G130" s="110"/>
      <c r="H130" s="127"/>
      <c r="I130" s="110"/>
      <c r="J130" s="110"/>
      <c r="K130" s="110"/>
      <c r="L130" s="113"/>
      <c r="M130" s="114" t="e">
        <f aca="false">IF(D130=品目ﾃﾞｰﾀ!$B$5,"枚",IF(D130=品目ﾃﾞｰﾀ!$B$7,"枚",IF(D130="","","本")))</f>
        <v>#N/A</v>
      </c>
      <c r="N130" s="122" t="e">
        <f aca="false">IF(D130="Ⅳ 壁板",ROUND(I130*K130/10^6,4)*L130,IF(D130="Ⅵ フローリング",ROUND(I130*K130/10^6,4)*L130,ROUND(I130*J130*K130/10^9,4)*L130))</f>
        <v>#N/A</v>
      </c>
      <c r="O130" s="123" t="e">
        <f aca="false">IF(D130="Ⅳ 壁板","㎡",IF(D130="Ⅵ フローリング","㎡",IF(D130="","","㎥")))</f>
        <v>#N/A</v>
      </c>
      <c r="P130" s="110"/>
      <c r="Q130" s="118"/>
    </row>
    <row r="131" customFormat="false" ht="13.5" hidden="true" customHeight="false" outlineLevel="0" collapsed="false">
      <c r="B131" s="107" t="n">
        <v>119</v>
      </c>
      <c r="C131" s="119"/>
      <c r="D131" s="126" t="e">
        <f aca="false">VLOOKUP(C131,品目ﾃﾞｰﾀ!$A$2:$B$23,2)</f>
        <v>#N/A</v>
      </c>
      <c r="E131" s="129"/>
      <c r="F131" s="110"/>
      <c r="G131" s="110"/>
      <c r="H131" s="127"/>
      <c r="I131" s="110"/>
      <c r="J131" s="110"/>
      <c r="K131" s="110"/>
      <c r="L131" s="113"/>
      <c r="M131" s="114" t="e">
        <f aca="false">IF(D131=品目ﾃﾞｰﾀ!$B$5,"枚",IF(D131=品目ﾃﾞｰﾀ!$B$7,"枚",IF(D131="","","本")))</f>
        <v>#N/A</v>
      </c>
      <c r="N131" s="122" t="e">
        <f aca="false">IF(D131="Ⅳ 壁板",ROUND(I131*K131/10^6,4)*L131,IF(D131="Ⅵ フローリング",ROUND(I131*K131/10^6,4)*L131,ROUND(I131*J131*K131/10^9,4)*L131))</f>
        <v>#N/A</v>
      </c>
      <c r="O131" s="123" t="e">
        <f aca="false">IF(D131="Ⅳ 壁板","㎡",IF(D131="Ⅵ フローリング","㎡",IF(D131="","","㎥")))</f>
        <v>#N/A</v>
      </c>
      <c r="P131" s="110"/>
      <c r="Q131" s="118"/>
    </row>
    <row r="132" customFormat="false" ht="13.5" hidden="true" customHeight="false" outlineLevel="0" collapsed="false">
      <c r="B132" s="107" t="n">
        <v>120</v>
      </c>
      <c r="C132" s="119"/>
      <c r="D132" s="126" t="e">
        <f aca="false">VLOOKUP(C132,品目ﾃﾞｰﾀ!$A$2:$B$23,2)</f>
        <v>#N/A</v>
      </c>
      <c r="E132" s="129"/>
      <c r="F132" s="110"/>
      <c r="G132" s="110"/>
      <c r="H132" s="127"/>
      <c r="I132" s="110"/>
      <c r="J132" s="110"/>
      <c r="K132" s="110"/>
      <c r="L132" s="113"/>
      <c r="M132" s="114" t="e">
        <f aca="false">IF(D132=品目ﾃﾞｰﾀ!$B$5,"枚",IF(D132=品目ﾃﾞｰﾀ!$B$7,"枚",IF(D132="","","本")))</f>
        <v>#N/A</v>
      </c>
      <c r="N132" s="122" t="e">
        <f aca="false">IF(D132="Ⅳ 壁板",ROUND(I132*K132/10^6,4)*L132,IF(D132="Ⅵ フローリング",ROUND(I132*K132/10^6,4)*L132,ROUND(I132*J132*K132/10^9,4)*L132))</f>
        <v>#N/A</v>
      </c>
      <c r="O132" s="123" t="e">
        <f aca="false">IF(D132="Ⅳ 壁板","㎡",IF(D132="Ⅵ フローリング","㎡",IF(D132="","","㎥")))</f>
        <v>#N/A</v>
      </c>
      <c r="P132" s="110"/>
      <c r="Q132" s="118"/>
    </row>
    <row r="133" customFormat="false" ht="13.5" hidden="true" customHeight="false" outlineLevel="0" collapsed="false">
      <c r="B133" s="107" t="n">
        <v>121</v>
      </c>
      <c r="C133" s="119"/>
      <c r="D133" s="126" t="e">
        <f aca="false">VLOOKUP(C133,品目ﾃﾞｰﾀ!$A$2:$B$23,2)</f>
        <v>#N/A</v>
      </c>
      <c r="E133" s="129"/>
      <c r="F133" s="110"/>
      <c r="G133" s="110"/>
      <c r="H133" s="127"/>
      <c r="I133" s="110"/>
      <c r="J133" s="110"/>
      <c r="K133" s="110"/>
      <c r="L133" s="113"/>
      <c r="M133" s="114" t="e">
        <f aca="false">IF(D133=品目ﾃﾞｰﾀ!$B$5,"枚",IF(D133=品目ﾃﾞｰﾀ!$B$7,"枚",IF(D133="","","本")))</f>
        <v>#N/A</v>
      </c>
      <c r="N133" s="122" t="e">
        <f aca="false">IF(D133="Ⅳ 壁板",ROUND(I133*K133/10^6,4)*L133,IF(D133="Ⅵ フローリング",ROUND(I133*K133/10^6,4)*L133,ROUND(I133*J133*K133/10^9,4)*L133))</f>
        <v>#N/A</v>
      </c>
      <c r="O133" s="123" t="e">
        <f aca="false">IF(D133="Ⅳ 壁板","㎡",IF(D133="Ⅵ フローリング","㎡",IF(D133="","","㎥")))</f>
        <v>#N/A</v>
      </c>
      <c r="P133" s="110"/>
      <c r="Q133" s="118"/>
    </row>
    <row r="134" customFormat="false" ht="13.5" hidden="true" customHeight="false" outlineLevel="0" collapsed="false">
      <c r="B134" s="107" t="n">
        <v>122</v>
      </c>
      <c r="C134" s="119"/>
      <c r="D134" s="126" t="e">
        <f aca="false">VLOOKUP(C134,品目ﾃﾞｰﾀ!$A$2:$B$23,2)</f>
        <v>#N/A</v>
      </c>
      <c r="E134" s="129"/>
      <c r="F134" s="110"/>
      <c r="G134" s="110"/>
      <c r="H134" s="127"/>
      <c r="I134" s="110"/>
      <c r="J134" s="110"/>
      <c r="K134" s="110"/>
      <c r="L134" s="113"/>
      <c r="M134" s="114" t="e">
        <f aca="false">IF(D134=品目ﾃﾞｰﾀ!$B$5,"枚",IF(D134=品目ﾃﾞｰﾀ!$B$7,"枚",IF(D134="","","本")))</f>
        <v>#N/A</v>
      </c>
      <c r="N134" s="122" t="e">
        <f aca="false">IF(D134="Ⅳ 壁板",ROUND(I134*K134/10^6,4)*L134,IF(D134="Ⅵ フローリング",ROUND(I134*K134/10^6,4)*L134,ROUND(I134*J134*K134/10^9,4)*L134))</f>
        <v>#N/A</v>
      </c>
      <c r="O134" s="123" t="e">
        <f aca="false">IF(D134="Ⅳ 壁板","㎡",IF(D134="Ⅵ フローリング","㎡",IF(D134="","","㎥")))</f>
        <v>#N/A</v>
      </c>
      <c r="P134" s="110"/>
      <c r="Q134" s="118"/>
    </row>
    <row r="135" customFormat="false" ht="13.5" hidden="true" customHeight="false" outlineLevel="0" collapsed="false">
      <c r="B135" s="107" t="n">
        <v>123</v>
      </c>
      <c r="C135" s="119"/>
      <c r="D135" s="126" t="e">
        <f aca="false">VLOOKUP(C135,品目ﾃﾞｰﾀ!$A$2:$B$23,2)</f>
        <v>#N/A</v>
      </c>
      <c r="E135" s="129"/>
      <c r="F135" s="110"/>
      <c r="G135" s="110"/>
      <c r="H135" s="127"/>
      <c r="I135" s="110"/>
      <c r="J135" s="110"/>
      <c r="K135" s="110"/>
      <c r="L135" s="113"/>
      <c r="M135" s="114" t="e">
        <f aca="false">IF(D135=品目ﾃﾞｰﾀ!$B$5,"枚",IF(D135=品目ﾃﾞｰﾀ!$B$7,"枚",IF(D135="","","本")))</f>
        <v>#N/A</v>
      </c>
      <c r="N135" s="122" t="e">
        <f aca="false">IF(D135="Ⅳ 壁板",ROUND(I135*K135/10^6,4)*L135,IF(D135="Ⅵ フローリング",ROUND(I135*K135/10^6,4)*L135,ROUND(I135*J135*K135/10^9,4)*L135))</f>
        <v>#N/A</v>
      </c>
      <c r="O135" s="123" t="e">
        <f aca="false">IF(D135="Ⅳ 壁板","㎡",IF(D135="Ⅵ フローリング","㎡",IF(D135="","","㎥")))</f>
        <v>#N/A</v>
      </c>
      <c r="P135" s="110"/>
      <c r="Q135" s="118"/>
    </row>
    <row r="136" customFormat="false" ht="13.5" hidden="true" customHeight="false" outlineLevel="0" collapsed="false">
      <c r="B136" s="107" t="n">
        <v>124</v>
      </c>
      <c r="C136" s="119"/>
      <c r="D136" s="126" t="e">
        <f aca="false">VLOOKUP(C136,品目ﾃﾞｰﾀ!$A$2:$B$23,2)</f>
        <v>#N/A</v>
      </c>
      <c r="E136" s="129"/>
      <c r="F136" s="110"/>
      <c r="G136" s="110"/>
      <c r="H136" s="127"/>
      <c r="I136" s="110"/>
      <c r="J136" s="110"/>
      <c r="K136" s="110"/>
      <c r="L136" s="113"/>
      <c r="M136" s="114" t="e">
        <f aca="false">IF(D136=品目ﾃﾞｰﾀ!$B$5,"枚",IF(D136=品目ﾃﾞｰﾀ!$B$7,"枚",IF(D136="","","本")))</f>
        <v>#N/A</v>
      </c>
      <c r="N136" s="122" t="e">
        <f aca="false">IF(D136="Ⅳ 壁板",ROUND(I136*K136/10^6,4)*L136,IF(D136="Ⅵ フローリング",ROUND(I136*K136/10^6,4)*L136,ROUND(I136*J136*K136/10^9,4)*L136))</f>
        <v>#N/A</v>
      </c>
      <c r="O136" s="123" t="e">
        <f aca="false">IF(D136="Ⅳ 壁板","㎡",IF(D136="Ⅵ フローリング","㎡",IF(D136="","","㎥")))</f>
        <v>#N/A</v>
      </c>
      <c r="P136" s="110"/>
      <c r="Q136" s="118"/>
    </row>
    <row r="137" customFormat="false" ht="13.5" hidden="true" customHeight="false" outlineLevel="0" collapsed="false">
      <c r="B137" s="107" t="n">
        <v>125</v>
      </c>
      <c r="C137" s="119"/>
      <c r="D137" s="126" t="e">
        <f aca="false">VLOOKUP(C137,品目ﾃﾞｰﾀ!$A$2:$B$23,2)</f>
        <v>#N/A</v>
      </c>
      <c r="E137" s="129"/>
      <c r="F137" s="110"/>
      <c r="G137" s="110"/>
      <c r="H137" s="127"/>
      <c r="I137" s="110"/>
      <c r="J137" s="110"/>
      <c r="K137" s="110"/>
      <c r="L137" s="113"/>
      <c r="M137" s="114" t="e">
        <f aca="false">IF(D137=品目ﾃﾞｰﾀ!$B$5,"枚",IF(D137=品目ﾃﾞｰﾀ!$B$7,"枚",IF(D137="","","本")))</f>
        <v>#N/A</v>
      </c>
      <c r="N137" s="122" t="e">
        <f aca="false">IF(D137="Ⅳ 壁板",ROUND(I137*K137/10^6,4)*L137,IF(D137="Ⅵ フローリング",ROUND(I137*K137/10^6,4)*L137,ROUND(I137*J137*K137/10^9,4)*L137))</f>
        <v>#N/A</v>
      </c>
      <c r="O137" s="123" t="e">
        <f aca="false">IF(D137="Ⅳ 壁板","㎡",IF(D137="Ⅵ フローリング","㎡",IF(D137="","","㎥")))</f>
        <v>#N/A</v>
      </c>
      <c r="P137" s="110"/>
      <c r="Q137" s="118"/>
    </row>
    <row r="138" customFormat="false" ht="13.5" hidden="true" customHeight="false" outlineLevel="0" collapsed="false">
      <c r="B138" s="107" t="n">
        <v>126</v>
      </c>
      <c r="C138" s="119"/>
      <c r="D138" s="126" t="e">
        <f aca="false">VLOOKUP(C138,品目ﾃﾞｰﾀ!$A$2:$B$23,2)</f>
        <v>#N/A</v>
      </c>
      <c r="E138" s="129"/>
      <c r="F138" s="110"/>
      <c r="G138" s="110"/>
      <c r="H138" s="127"/>
      <c r="I138" s="110"/>
      <c r="J138" s="110"/>
      <c r="K138" s="110"/>
      <c r="L138" s="113"/>
      <c r="M138" s="114" t="e">
        <f aca="false">IF(D138=品目ﾃﾞｰﾀ!$B$5,"枚",IF(D138=品目ﾃﾞｰﾀ!$B$7,"枚",IF(D138="","","本")))</f>
        <v>#N/A</v>
      </c>
      <c r="N138" s="122" t="e">
        <f aca="false">IF(D138="Ⅳ 壁板",ROUND(I138*K138/10^6,4)*L138,IF(D138="Ⅵ フローリング",ROUND(I138*K138/10^6,4)*L138,ROUND(I138*J138*K138/10^9,4)*L138))</f>
        <v>#N/A</v>
      </c>
      <c r="O138" s="123" t="e">
        <f aca="false">IF(D138="Ⅳ 壁板","㎡",IF(D138="Ⅵ フローリング","㎡",IF(D138="","","㎥")))</f>
        <v>#N/A</v>
      </c>
      <c r="P138" s="110"/>
      <c r="Q138" s="118"/>
    </row>
    <row r="139" customFormat="false" ht="13.5" hidden="true" customHeight="false" outlineLevel="0" collapsed="false">
      <c r="B139" s="107" t="n">
        <v>127</v>
      </c>
      <c r="C139" s="119"/>
      <c r="D139" s="126" t="e">
        <f aca="false">VLOOKUP(C139,品目ﾃﾞｰﾀ!$A$2:$B$23,2)</f>
        <v>#N/A</v>
      </c>
      <c r="E139" s="129"/>
      <c r="F139" s="110"/>
      <c r="G139" s="110"/>
      <c r="H139" s="127"/>
      <c r="I139" s="110"/>
      <c r="J139" s="110"/>
      <c r="K139" s="110"/>
      <c r="L139" s="113"/>
      <c r="M139" s="114" t="e">
        <f aca="false">IF(D139=品目ﾃﾞｰﾀ!$B$5,"枚",IF(D139=品目ﾃﾞｰﾀ!$B$7,"枚",IF(D139="","","本")))</f>
        <v>#N/A</v>
      </c>
      <c r="N139" s="122" t="e">
        <f aca="false">IF(D139="Ⅳ 壁板",ROUND(I139*K139/10^6,4)*L139,IF(D139="Ⅵ フローリング",ROUND(I139*K139/10^6,4)*L139,ROUND(I139*J139*K139/10^9,4)*L139))</f>
        <v>#N/A</v>
      </c>
      <c r="O139" s="123" t="e">
        <f aca="false">IF(D139="Ⅳ 壁板","㎡",IF(D139="Ⅵ フローリング","㎡",IF(D139="","","㎥")))</f>
        <v>#N/A</v>
      </c>
      <c r="P139" s="110"/>
      <c r="Q139" s="118"/>
    </row>
    <row r="140" customFormat="false" ht="13.5" hidden="true" customHeight="false" outlineLevel="0" collapsed="false">
      <c r="B140" s="107" t="n">
        <v>128</v>
      </c>
      <c r="C140" s="119"/>
      <c r="D140" s="126" t="e">
        <f aca="false">VLOOKUP(C140,品目ﾃﾞｰﾀ!$A$2:$B$23,2)</f>
        <v>#N/A</v>
      </c>
      <c r="E140" s="129"/>
      <c r="F140" s="110"/>
      <c r="G140" s="110"/>
      <c r="H140" s="127"/>
      <c r="I140" s="110"/>
      <c r="J140" s="110"/>
      <c r="K140" s="110"/>
      <c r="L140" s="113"/>
      <c r="M140" s="114" t="e">
        <f aca="false">IF(D140=品目ﾃﾞｰﾀ!$B$5,"枚",IF(D140=品目ﾃﾞｰﾀ!$B$7,"枚",IF(D140="","","本")))</f>
        <v>#N/A</v>
      </c>
      <c r="N140" s="122" t="e">
        <f aca="false">IF(D140="Ⅳ 壁板",ROUND(I140*K140/10^6,4)*L140,IF(D140="Ⅵ フローリング",ROUND(I140*K140/10^6,4)*L140,ROUND(I140*J140*K140/10^9,4)*L140))</f>
        <v>#N/A</v>
      </c>
      <c r="O140" s="123" t="e">
        <f aca="false">IF(D140="Ⅳ 壁板","㎡",IF(D140="Ⅵ フローリング","㎡",IF(D140="","","㎥")))</f>
        <v>#N/A</v>
      </c>
      <c r="P140" s="110"/>
      <c r="Q140" s="118"/>
    </row>
    <row r="141" customFormat="false" ht="13.5" hidden="true" customHeight="false" outlineLevel="0" collapsed="false">
      <c r="B141" s="107" t="n">
        <v>129</v>
      </c>
      <c r="C141" s="119"/>
      <c r="D141" s="126" t="e">
        <f aca="false">VLOOKUP(C141,品目ﾃﾞｰﾀ!$A$2:$B$23,2)</f>
        <v>#N/A</v>
      </c>
      <c r="E141" s="129"/>
      <c r="F141" s="110"/>
      <c r="G141" s="110"/>
      <c r="H141" s="127"/>
      <c r="I141" s="110"/>
      <c r="J141" s="110"/>
      <c r="K141" s="110"/>
      <c r="L141" s="113"/>
      <c r="M141" s="114" t="e">
        <f aca="false">IF(D141=品目ﾃﾞｰﾀ!$B$5,"枚",IF(D141=品目ﾃﾞｰﾀ!$B$7,"枚",IF(D141="","","本")))</f>
        <v>#N/A</v>
      </c>
      <c r="N141" s="122" t="e">
        <f aca="false">IF(D141="Ⅳ 壁板",ROUND(I141*K141/10^6,4)*L141,IF(D141="Ⅵ フローリング",ROUND(I141*K141/10^6,4)*L141,ROUND(I141*J141*K141/10^9,4)*L141))</f>
        <v>#N/A</v>
      </c>
      <c r="O141" s="123" t="e">
        <f aca="false">IF(D141="Ⅳ 壁板","㎡",IF(D141="Ⅵ フローリング","㎡",IF(D141="","","㎥")))</f>
        <v>#N/A</v>
      </c>
      <c r="P141" s="110"/>
      <c r="Q141" s="118"/>
    </row>
    <row r="142" customFormat="false" ht="13.5" hidden="true" customHeight="false" outlineLevel="0" collapsed="false">
      <c r="B142" s="107" t="n">
        <v>130</v>
      </c>
      <c r="C142" s="119"/>
      <c r="D142" s="126" t="e">
        <f aca="false">VLOOKUP(C142,品目ﾃﾞｰﾀ!$A$2:$B$23,2)</f>
        <v>#N/A</v>
      </c>
      <c r="E142" s="129"/>
      <c r="F142" s="110"/>
      <c r="G142" s="110"/>
      <c r="H142" s="127"/>
      <c r="I142" s="110"/>
      <c r="J142" s="110"/>
      <c r="K142" s="110"/>
      <c r="L142" s="113"/>
      <c r="M142" s="114" t="e">
        <f aca="false">IF(D142=品目ﾃﾞｰﾀ!$B$5,"枚",IF(D142=品目ﾃﾞｰﾀ!$B$7,"枚",IF(D142="","","本")))</f>
        <v>#N/A</v>
      </c>
      <c r="N142" s="122" t="e">
        <f aca="false">IF(D142="Ⅳ 壁板",ROUND(I142*K142/10^6,4)*L142,IF(D142="Ⅵ フローリング",ROUND(I142*K142/10^6,4)*L142,ROUND(I142*J142*K142/10^9,4)*L142))</f>
        <v>#N/A</v>
      </c>
      <c r="O142" s="123" t="e">
        <f aca="false">IF(D142="Ⅳ 壁板","㎡",IF(D142="Ⅵ フローリング","㎡",IF(D142="","","㎥")))</f>
        <v>#N/A</v>
      </c>
      <c r="P142" s="110"/>
      <c r="Q142" s="118"/>
    </row>
    <row r="143" customFormat="false" ht="13.5" hidden="true" customHeight="false" outlineLevel="0" collapsed="false">
      <c r="B143" s="107" t="n">
        <v>131</v>
      </c>
      <c r="C143" s="119"/>
      <c r="D143" s="126" t="e">
        <f aca="false">VLOOKUP(C143,品目ﾃﾞｰﾀ!$A$2:$B$23,2)</f>
        <v>#N/A</v>
      </c>
      <c r="E143" s="129"/>
      <c r="F143" s="110"/>
      <c r="G143" s="110"/>
      <c r="H143" s="127"/>
      <c r="I143" s="110"/>
      <c r="J143" s="110"/>
      <c r="K143" s="110"/>
      <c r="L143" s="113"/>
      <c r="M143" s="114" t="e">
        <f aca="false">IF(D143=品目ﾃﾞｰﾀ!$B$5,"枚",IF(D143=品目ﾃﾞｰﾀ!$B$7,"枚",IF(D143="","","本")))</f>
        <v>#N/A</v>
      </c>
      <c r="N143" s="122" t="e">
        <f aca="false">IF(D143="Ⅳ 壁板",ROUND(I143*K143/10^6,4)*L143,IF(D143="Ⅵ フローリング",ROUND(I143*K143/10^6,4)*L143,ROUND(I143*J143*K143/10^9,4)*L143))</f>
        <v>#N/A</v>
      </c>
      <c r="O143" s="123" t="e">
        <f aca="false">IF(D143="Ⅳ 壁板","㎡",IF(D143="Ⅵ フローリング","㎡",IF(D143="","","㎥")))</f>
        <v>#N/A</v>
      </c>
      <c r="P143" s="110"/>
      <c r="Q143" s="118"/>
    </row>
    <row r="144" customFormat="false" ht="13.5" hidden="true" customHeight="false" outlineLevel="0" collapsed="false">
      <c r="B144" s="107" t="n">
        <v>132</v>
      </c>
      <c r="C144" s="119"/>
      <c r="D144" s="126" t="e">
        <f aca="false">VLOOKUP(C144,品目ﾃﾞｰﾀ!$A$2:$B$23,2)</f>
        <v>#N/A</v>
      </c>
      <c r="E144" s="129"/>
      <c r="F144" s="110"/>
      <c r="G144" s="110"/>
      <c r="H144" s="127"/>
      <c r="I144" s="110"/>
      <c r="J144" s="110"/>
      <c r="K144" s="110"/>
      <c r="L144" s="113"/>
      <c r="M144" s="114" t="e">
        <f aca="false">IF(D144=品目ﾃﾞｰﾀ!$B$5,"枚",IF(D144=品目ﾃﾞｰﾀ!$B$7,"枚",IF(D144="","","本")))</f>
        <v>#N/A</v>
      </c>
      <c r="N144" s="122" t="e">
        <f aca="false">IF(D144="Ⅳ 壁板",ROUND(I144*K144/10^6,4)*L144,IF(D144="Ⅵ フローリング",ROUND(I144*K144/10^6,4)*L144,ROUND(I144*J144*K144/10^9,4)*L144))</f>
        <v>#N/A</v>
      </c>
      <c r="O144" s="123" t="e">
        <f aca="false">IF(D144="Ⅳ 壁板","㎡",IF(D144="Ⅵ フローリング","㎡",IF(D144="","","㎥")))</f>
        <v>#N/A</v>
      </c>
      <c r="P144" s="110"/>
      <c r="Q144" s="118"/>
    </row>
    <row r="145" customFormat="false" ht="13.5" hidden="true" customHeight="false" outlineLevel="0" collapsed="false">
      <c r="B145" s="107" t="n">
        <v>133</v>
      </c>
      <c r="C145" s="119"/>
      <c r="D145" s="126" t="e">
        <f aca="false">VLOOKUP(C145,品目ﾃﾞｰﾀ!$A$2:$B$23,2)</f>
        <v>#N/A</v>
      </c>
      <c r="E145" s="129"/>
      <c r="F145" s="110"/>
      <c r="G145" s="110"/>
      <c r="H145" s="127"/>
      <c r="I145" s="110"/>
      <c r="J145" s="110"/>
      <c r="K145" s="110"/>
      <c r="L145" s="113"/>
      <c r="M145" s="114" t="e">
        <f aca="false">IF(D145=品目ﾃﾞｰﾀ!$B$5,"枚",IF(D145=品目ﾃﾞｰﾀ!$B$7,"枚",IF(D145="","","本")))</f>
        <v>#N/A</v>
      </c>
      <c r="N145" s="122" t="e">
        <f aca="false">IF(D145="Ⅳ 壁板",ROUND(I145*K145/10^6,4)*L145,IF(D145="Ⅵ フローリング",ROUND(I145*K145/10^6,4)*L145,ROUND(I145*J145*K145/10^9,4)*L145))</f>
        <v>#N/A</v>
      </c>
      <c r="O145" s="123" t="e">
        <f aca="false">IF(D145="Ⅳ 壁板","㎡",IF(D145="Ⅵ フローリング","㎡",IF(D145="","","㎥")))</f>
        <v>#N/A</v>
      </c>
      <c r="P145" s="110"/>
      <c r="Q145" s="118"/>
    </row>
    <row r="146" customFormat="false" ht="13.5" hidden="true" customHeight="false" outlineLevel="0" collapsed="false">
      <c r="B146" s="107" t="n">
        <v>134</v>
      </c>
      <c r="C146" s="119"/>
      <c r="D146" s="126" t="e">
        <f aca="false">VLOOKUP(C146,品目ﾃﾞｰﾀ!$A$2:$B$23,2)</f>
        <v>#N/A</v>
      </c>
      <c r="E146" s="129"/>
      <c r="F146" s="110"/>
      <c r="G146" s="110"/>
      <c r="H146" s="127"/>
      <c r="I146" s="110"/>
      <c r="J146" s="110"/>
      <c r="K146" s="110"/>
      <c r="L146" s="113"/>
      <c r="M146" s="114" t="e">
        <f aca="false">IF(D146=品目ﾃﾞｰﾀ!$B$5,"枚",IF(D146=品目ﾃﾞｰﾀ!$B$7,"枚",IF(D146="","","本")))</f>
        <v>#N/A</v>
      </c>
      <c r="N146" s="122" t="e">
        <f aca="false">IF(D146="Ⅳ 壁板",ROUND(I146*K146/10^6,4)*L146,IF(D146="Ⅵ フローリング",ROUND(I146*K146/10^6,4)*L146,ROUND(I146*J146*K146/10^9,4)*L146))</f>
        <v>#N/A</v>
      </c>
      <c r="O146" s="123" t="e">
        <f aca="false">IF(D146="Ⅳ 壁板","㎡",IF(D146="Ⅵ フローリング","㎡",IF(D146="","","㎥")))</f>
        <v>#N/A</v>
      </c>
      <c r="P146" s="110"/>
      <c r="Q146" s="118"/>
    </row>
    <row r="147" customFormat="false" ht="13.5" hidden="true" customHeight="false" outlineLevel="0" collapsed="false">
      <c r="B147" s="107" t="n">
        <v>135</v>
      </c>
      <c r="C147" s="119"/>
      <c r="D147" s="126" t="e">
        <f aca="false">VLOOKUP(C147,品目ﾃﾞｰﾀ!$A$2:$B$23,2)</f>
        <v>#N/A</v>
      </c>
      <c r="E147" s="129"/>
      <c r="F147" s="110"/>
      <c r="G147" s="110"/>
      <c r="H147" s="127"/>
      <c r="I147" s="110"/>
      <c r="J147" s="110"/>
      <c r="K147" s="110"/>
      <c r="L147" s="113"/>
      <c r="M147" s="114" t="e">
        <f aca="false">IF(D147=品目ﾃﾞｰﾀ!$B$5,"枚",IF(D147=品目ﾃﾞｰﾀ!$B$7,"枚",IF(D147="","","本")))</f>
        <v>#N/A</v>
      </c>
      <c r="N147" s="122" t="e">
        <f aca="false">IF(D147="Ⅳ 壁板",ROUND(I147*K147/10^6,4)*L147,IF(D147="Ⅵ フローリング",ROUND(I147*K147/10^6,4)*L147,ROUND(I147*J147*K147/10^9,4)*L147))</f>
        <v>#N/A</v>
      </c>
      <c r="O147" s="123" t="e">
        <f aca="false">IF(D147="Ⅳ 壁板","㎡",IF(D147="Ⅵ フローリング","㎡",IF(D147="","","㎥")))</f>
        <v>#N/A</v>
      </c>
      <c r="P147" s="110"/>
      <c r="Q147" s="118"/>
    </row>
    <row r="148" customFormat="false" ht="13.5" hidden="true" customHeight="false" outlineLevel="0" collapsed="false">
      <c r="B148" s="107" t="n">
        <v>136</v>
      </c>
      <c r="C148" s="119"/>
      <c r="D148" s="126" t="e">
        <f aca="false">VLOOKUP(C148,品目ﾃﾞｰﾀ!$A$2:$B$23,2)</f>
        <v>#N/A</v>
      </c>
      <c r="E148" s="129"/>
      <c r="F148" s="110"/>
      <c r="G148" s="110"/>
      <c r="H148" s="127"/>
      <c r="I148" s="110"/>
      <c r="J148" s="110"/>
      <c r="K148" s="110"/>
      <c r="L148" s="113"/>
      <c r="M148" s="114" t="e">
        <f aca="false">IF(D148=品目ﾃﾞｰﾀ!$B$5,"枚",IF(D148=品目ﾃﾞｰﾀ!$B$7,"枚",IF(D148="","","本")))</f>
        <v>#N/A</v>
      </c>
      <c r="N148" s="122" t="e">
        <f aca="false">IF(D148="Ⅳ 壁板",ROUND(I148*K148/10^6,4)*L148,IF(D148="Ⅵ フローリング",ROUND(I148*K148/10^6,4)*L148,ROUND(I148*J148*K148/10^9,4)*L148))</f>
        <v>#N/A</v>
      </c>
      <c r="O148" s="123" t="e">
        <f aca="false">IF(D148="Ⅳ 壁板","㎡",IF(D148="Ⅵ フローリング","㎡",IF(D148="","","㎥")))</f>
        <v>#N/A</v>
      </c>
      <c r="P148" s="110"/>
      <c r="Q148" s="118"/>
    </row>
    <row r="149" customFormat="false" ht="13.5" hidden="true" customHeight="false" outlineLevel="0" collapsed="false">
      <c r="B149" s="107" t="n">
        <v>137</v>
      </c>
      <c r="C149" s="119"/>
      <c r="D149" s="126" t="e">
        <f aca="false">VLOOKUP(C149,品目ﾃﾞｰﾀ!$A$2:$B$23,2)</f>
        <v>#N/A</v>
      </c>
      <c r="E149" s="129"/>
      <c r="F149" s="110"/>
      <c r="G149" s="110"/>
      <c r="H149" s="127"/>
      <c r="I149" s="110"/>
      <c r="J149" s="110"/>
      <c r="K149" s="110"/>
      <c r="L149" s="113"/>
      <c r="M149" s="114" t="e">
        <f aca="false">IF(D149=品目ﾃﾞｰﾀ!$B$5,"枚",IF(D149=品目ﾃﾞｰﾀ!$B$7,"枚",IF(D149="","","本")))</f>
        <v>#N/A</v>
      </c>
      <c r="N149" s="122" t="e">
        <f aca="false">IF(D149="Ⅳ 壁板",ROUND(I149*K149/10^6,4)*L149,IF(D149="Ⅵ フローリング",ROUND(I149*K149/10^6,4)*L149,ROUND(I149*J149*K149/10^9,4)*L149))</f>
        <v>#N/A</v>
      </c>
      <c r="O149" s="123" t="e">
        <f aca="false">IF(D149="Ⅳ 壁板","㎡",IF(D149="Ⅵ フローリング","㎡",IF(D149="","","㎥")))</f>
        <v>#N/A</v>
      </c>
      <c r="P149" s="110"/>
      <c r="Q149" s="118"/>
    </row>
    <row r="150" customFormat="false" ht="13.5" hidden="true" customHeight="false" outlineLevel="0" collapsed="false">
      <c r="B150" s="107" t="n">
        <v>138</v>
      </c>
      <c r="C150" s="119"/>
      <c r="D150" s="126" t="e">
        <f aca="false">VLOOKUP(C150,品目ﾃﾞｰﾀ!$A$2:$B$23,2)</f>
        <v>#N/A</v>
      </c>
      <c r="E150" s="129"/>
      <c r="F150" s="110"/>
      <c r="G150" s="110"/>
      <c r="H150" s="127"/>
      <c r="I150" s="110"/>
      <c r="J150" s="110"/>
      <c r="K150" s="110"/>
      <c r="L150" s="113"/>
      <c r="M150" s="114" t="e">
        <f aca="false">IF(D150=品目ﾃﾞｰﾀ!$B$5,"枚",IF(D150=品目ﾃﾞｰﾀ!$B$7,"枚",IF(D150="","","本")))</f>
        <v>#N/A</v>
      </c>
      <c r="N150" s="122" t="e">
        <f aca="false">IF(D150="Ⅳ 壁板",ROUND(I150*K150/10^6,4)*L150,IF(D150="Ⅵ フローリング",ROUND(I150*K150/10^6,4)*L150,ROUND(I150*J150*K150/10^9,4)*L150))</f>
        <v>#N/A</v>
      </c>
      <c r="O150" s="123" t="e">
        <f aca="false">IF(D150="Ⅳ 壁板","㎡",IF(D150="Ⅵ フローリング","㎡",IF(D150="","","㎥")))</f>
        <v>#N/A</v>
      </c>
      <c r="P150" s="110"/>
      <c r="Q150" s="118"/>
    </row>
    <row r="151" customFormat="false" ht="13.5" hidden="true" customHeight="false" outlineLevel="0" collapsed="false">
      <c r="B151" s="107" t="n">
        <v>139</v>
      </c>
      <c r="C151" s="119"/>
      <c r="D151" s="126" t="e">
        <f aca="false">VLOOKUP(C151,品目ﾃﾞｰﾀ!$A$2:$B$23,2)</f>
        <v>#N/A</v>
      </c>
      <c r="E151" s="129"/>
      <c r="F151" s="110"/>
      <c r="G151" s="110"/>
      <c r="H151" s="127"/>
      <c r="I151" s="110"/>
      <c r="J151" s="110"/>
      <c r="K151" s="110"/>
      <c r="L151" s="113"/>
      <c r="M151" s="114" t="e">
        <f aca="false">IF(D151=品目ﾃﾞｰﾀ!$B$5,"枚",IF(D151=品目ﾃﾞｰﾀ!$B$7,"枚",IF(D151="","","本")))</f>
        <v>#N/A</v>
      </c>
      <c r="N151" s="122" t="e">
        <f aca="false">IF(D151="Ⅳ 壁板",ROUND(I151*K151/10^6,4)*L151,IF(D151="Ⅵ フローリング",ROUND(I151*K151/10^6,4)*L151,ROUND(I151*J151*K151/10^9,4)*L151))</f>
        <v>#N/A</v>
      </c>
      <c r="O151" s="123" t="e">
        <f aca="false">IF(D151="Ⅳ 壁板","㎡",IF(D151="Ⅵ フローリング","㎡",IF(D151="","","㎥")))</f>
        <v>#N/A</v>
      </c>
      <c r="P151" s="110"/>
      <c r="Q151" s="118"/>
    </row>
    <row r="152" customFormat="false" ht="13.5" hidden="true" customHeight="false" outlineLevel="0" collapsed="false">
      <c r="B152" s="107" t="n">
        <v>140</v>
      </c>
      <c r="C152" s="119"/>
      <c r="D152" s="126" t="e">
        <f aca="false">VLOOKUP(C152,品目ﾃﾞｰﾀ!$A$2:$B$23,2)</f>
        <v>#N/A</v>
      </c>
      <c r="E152" s="129"/>
      <c r="F152" s="110"/>
      <c r="G152" s="110"/>
      <c r="H152" s="127"/>
      <c r="I152" s="110"/>
      <c r="J152" s="110"/>
      <c r="K152" s="110"/>
      <c r="L152" s="113"/>
      <c r="M152" s="114" t="e">
        <f aca="false">IF(D152=品目ﾃﾞｰﾀ!$B$5,"枚",IF(D152=品目ﾃﾞｰﾀ!$B$7,"枚",IF(D152="","","本")))</f>
        <v>#N/A</v>
      </c>
      <c r="N152" s="122" t="e">
        <f aca="false">IF(D152="Ⅳ 壁板",ROUND(I152*K152/10^6,4)*L152,IF(D152="Ⅵ フローリング",ROUND(I152*K152/10^6,4)*L152,ROUND(I152*J152*K152/10^9,4)*L152))</f>
        <v>#N/A</v>
      </c>
      <c r="O152" s="123" t="e">
        <f aca="false">IF(D152="Ⅳ 壁板","㎡",IF(D152="Ⅵ フローリング","㎡",IF(D152="","","㎥")))</f>
        <v>#N/A</v>
      </c>
      <c r="P152" s="110"/>
      <c r="Q152" s="118"/>
    </row>
    <row r="153" customFormat="false" ht="13.5" hidden="true" customHeight="false" outlineLevel="0" collapsed="false">
      <c r="B153" s="107" t="n">
        <v>141</v>
      </c>
      <c r="C153" s="119"/>
      <c r="D153" s="126" t="e">
        <f aca="false">VLOOKUP(C153,品目ﾃﾞｰﾀ!$A$2:$B$23,2)</f>
        <v>#N/A</v>
      </c>
      <c r="E153" s="129"/>
      <c r="F153" s="110"/>
      <c r="G153" s="110"/>
      <c r="H153" s="127"/>
      <c r="I153" s="110"/>
      <c r="J153" s="110"/>
      <c r="K153" s="110"/>
      <c r="L153" s="113"/>
      <c r="M153" s="114" t="e">
        <f aca="false">IF(D153=品目ﾃﾞｰﾀ!$B$5,"枚",IF(D153=品目ﾃﾞｰﾀ!$B$7,"枚",IF(D153="","","本")))</f>
        <v>#N/A</v>
      </c>
      <c r="N153" s="122" t="e">
        <f aca="false">IF(D153="Ⅳ 壁板",ROUND(I153*K153/10^6,4)*L153,IF(D153="Ⅵ フローリング",ROUND(I153*K153/10^6,4)*L153,ROUND(I153*J153*K153/10^9,4)*L153))</f>
        <v>#N/A</v>
      </c>
      <c r="O153" s="123" t="e">
        <f aca="false">IF(D153="Ⅳ 壁板","㎡",IF(D153="Ⅵ フローリング","㎡",IF(D153="","","㎥")))</f>
        <v>#N/A</v>
      </c>
      <c r="P153" s="110"/>
      <c r="Q153" s="118"/>
    </row>
    <row r="154" customFormat="false" ht="13.5" hidden="true" customHeight="false" outlineLevel="0" collapsed="false">
      <c r="B154" s="107" t="n">
        <v>142</v>
      </c>
      <c r="C154" s="119"/>
      <c r="D154" s="126" t="e">
        <f aca="false">VLOOKUP(C154,品目ﾃﾞｰﾀ!$A$2:$B$23,2)</f>
        <v>#N/A</v>
      </c>
      <c r="E154" s="129"/>
      <c r="F154" s="110"/>
      <c r="G154" s="110"/>
      <c r="H154" s="127"/>
      <c r="I154" s="110"/>
      <c r="J154" s="110"/>
      <c r="K154" s="110"/>
      <c r="L154" s="113"/>
      <c r="M154" s="114" t="e">
        <f aca="false">IF(D154=品目ﾃﾞｰﾀ!$B$5,"枚",IF(D154=品目ﾃﾞｰﾀ!$B$7,"枚",IF(D154="","","本")))</f>
        <v>#N/A</v>
      </c>
      <c r="N154" s="122" t="e">
        <f aca="false">IF(D154="Ⅳ 壁板",ROUND(I154*K154/10^6,4)*L154,IF(D154="Ⅵ フローリング",ROUND(I154*K154/10^6,4)*L154,ROUND(I154*J154*K154/10^9,4)*L154))</f>
        <v>#N/A</v>
      </c>
      <c r="O154" s="123" t="e">
        <f aca="false">IF(D154="Ⅳ 壁板","㎡",IF(D154="Ⅵ フローリング","㎡",IF(D154="","","㎥")))</f>
        <v>#N/A</v>
      </c>
      <c r="P154" s="110"/>
      <c r="Q154" s="118"/>
    </row>
    <row r="155" customFormat="false" ht="13.5" hidden="true" customHeight="false" outlineLevel="0" collapsed="false">
      <c r="B155" s="107" t="n">
        <v>143</v>
      </c>
      <c r="C155" s="119"/>
      <c r="D155" s="126" t="e">
        <f aca="false">VLOOKUP(C155,品目ﾃﾞｰﾀ!$A$2:$B$23,2)</f>
        <v>#N/A</v>
      </c>
      <c r="E155" s="129"/>
      <c r="F155" s="110"/>
      <c r="G155" s="110"/>
      <c r="H155" s="127"/>
      <c r="I155" s="110"/>
      <c r="J155" s="110"/>
      <c r="K155" s="110"/>
      <c r="L155" s="113"/>
      <c r="M155" s="114" t="e">
        <f aca="false">IF(D155=品目ﾃﾞｰﾀ!$B$5,"枚",IF(D155=品目ﾃﾞｰﾀ!$B$7,"枚",IF(D155="","","本")))</f>
        <v>#N/A</v>
      </c>
      <c r="N155" s="122" t="e">
        <f aca="false">IF(D155="Ⅳ 壁板",ROUND(I155*K155/10^6,4)*L155,IF(D155="Ⅵ フローリング",ROUND(I155*K155/10^6,4)*L155,ROUND(I155*J155*K155/10^9,4)*L155))</f>
        <v>#N/A</v>
      </c>
      <c r="O155" s="123" t="e">
        <f aca="false">IF(D155="Ⅳ 壁板","㎡",IF(D155="Ⅵ フローリング","㎡",IF(D155="","","㎥")))</f>
        <v>#N/A</v>
      </c>
      <c r="P155" s="110"/>
      <c r="Q155" s="118"/>
    </row>
    <row r="156" customFormat="false" ht="13.5" hidden="true" customHeight="false" outlineLevel="0" collapsed="false">
      <c r="B156" s="107" t="n">
        <v>144</v>
      </c>
      <c r="C156" s="119"/>
      <c r="D156" s="126" t="e">
        <f aca="false">VLOOKUP(C156,品目ﾃﾞｰﾀ!$A$2:$B$23,2)</f>
        <v>#N/A</v>
      </c>
      <c r="E156" s="129"/>
      <c r="F156" s="110"/>
      <c r="G156" s="110"/>
      <c r="H156" s="127"/>
      <c r="I156" s="110"/>
      <c r="J156" s="110"/>
      <c r="K156" s="110"/>
      <c r="L156" s="113"/>
      <c r="M156" s="114" t="e">
        <f aca="false">IF(D156=品目ﾃﾞｰﾀ!$B$5,"枚",IF(D156=品目ﾃﾞｰﾀ!$B$7,"枚",IF(D156="","","本")))</f>
        <v>#N/A</v>
      </c>
      <c r="N156" s="122" t="e">
        <f aca="false">IF(D156="Ⅳ 壁板",ROUND(I156*K156/10^6,4)*L156,IF(D156="Ⅵ フローリング",ROUND(I156*K156/10^6,4)*L156,ROUND(I156*J156*K156/10^9,4)*L156))</f>
        <v>#N/A</v>
      </c>
      <c r="O156" s="123" t="e">
        <f aca="false">IF(D156="Ⅳ 壁板","㎡",IF(D156="Ⅵ フローリング","㎡",IF(D156="","","㎥")))</f>
        <v>#N/A</v>
      </c>
      <c r="P156" s="110"/>
      <c r="Q156" s="118"/>
    </row>
    <row r="157" customFormat="false" ht="13.5" hidden="true" customHeight="false" outlineLevel="0" collapsed="false">
      <c r="B157" s="107" t="n">
        <v>145</v>
      </c>
      <c r="C157" s="119"/>
      <c r="D157" s="126" t="e">
        <f aca="false">VLOOKUP(C157,品目ﾃﾞｰﾀ!$A$2:$B$23,2)</f>
        <v>#N/A</v>
      </c>
      <c r="E157" s="129"/>
      <c r="F157" s="110"/>
      <c r="G157" s="110"/>
      <c r="H157" s="127"/>
      <c r="I157" s="110"/>
      <c r="J157" s="110"/>
      <c r="K157" s="110"/>
      <c r="L157" s="113"/>
      <c r="M157" s="114" t="e">
        <f aca="false">IF(D157=品目ﾃﾞｰﾀ!$B$5,"枚",IF(D157=品目ﾃﾞｰﾀ!$B$7,"枚",IF(D157="","","本")))</f>
        <v>#N/A</v>
      </c>
      <c r="N157" s="122" t="e">
        <f aca="false">IF(D157="Ⅳ 壁板",ROUND(I157*K157/10^6,4)*L157,IF(D157="Ⅵ フローリング",ROUND(I157*K157/10^6,4)*L157,ROUND(I157*J157*K157/10^9,4)*L157))</f>
        <v>#N/A</v>
      </c>
      <c r="O157" s="123" t="e">
        <f aca="false">IF(D157="Ⅳ 壁板","㎡",IF(D157="Ⅵ フローリング","㎡",IF(D157="","","㎥")))</f>
        <v>#N/A</v>
      </c>
      <c r="P157" s="110"/>
      <c r="Q157" s="118"/>
    </row>
    <row r="158" customFormat="false" ht="13.5" hidden="true" customHeight="false" outlineLevel="0" collapsed="false">
      <c r="B158" s="107" t="n">
        <v>146</v>
      </c>
      <c r="C158" s="119"/>
      <c r="D158" s="126" t="e">
        <f aca="false">VLOOKUP(C158,品目ﾃﾞｰﾀ!$A$2:$B$23,2)</f>
        <v>#N/A</v>
      </c>
      <c r="E158" s="129"/>
      <c r="F158" s="110"/>
      <c r="G158" s="110"/>
      <c r="H158" s="127"/>
      <c r="I158" s="110"/>
      <c r="J158" s="110"/>
      <c r="K158" s="110"/>
      <c r="L158" s="113"/>
      <c r="M158" s="114" t="e">
        <f aca="false">IF(D158=品目ﾃﾞｰﾀ!$B$5,"枚",IF(D158=品目ﾃﾞｰﾀ!$B$7,"枚",IF(D158="","","本")))</f>
        <v>#N/A</v>
      </c>
      <c r="N158" s="122" t="e">
        <f aca="false">IF(D158="Ⅳ 壁板",ROUND(I158*K158/10^6,4)*L158,IF(D158="Ⅵ フローリング",ROUND(I158*K158/10^6,4)*L158,ROUND(I158*J158*K158/10^9,4)*L158))</f>
        <v>#N/A</v>
      </c>
      <c r="O158" s="123" t="e">
        <f aca="false">IF(D158="Ⅳ 壁板","㎡",IF(D158="Ⅵ フローリング","㎡",IF(D158="","","㎥")))</f>
        <v>#N/A</v>
      </c>
      <c r="P158" s="110"/>
      <c r="Q158" s="118"/>
    </row>
    <row r="159" customFormat="false" ht="13.5" hidden="true" customHeight="false" outlineLevel="0" collapsed="false">
      <c r="B159" s="107" t="n">
        <v>147</v>
      </c>
      <c r="C159" s="119"/>
      <c r="D159" s="126" t="e">
        <f aca="false">VLOOKUP(C159,品目ﾃﾞｰﾀ!$A$2:$B$23,2)</f>
        <v>#N/A</v>
      </c>
      <c r="E159" s="129"/>
      <c r="F159" s="110"/>
      <c r="G159" s="110"/>
      <c r="H159" s="127"/>
      <c r="I159" s="110"/>
      <c r="J159" s="110"/>
      <c r="K159" s="110"/>
      <c r="L159" s="113"/>
      <c r="M159" s="114" t="e">
        <f aca="false">IF(D159=品目ﾃﾞｰﾀ!$B$5,"枚",IF(D159=品目ﾃﾞｰﾀ!$B$7,"枚",IF(D159="","","本")))</f>
        <v>#N/A</v>
      </c>
      <c r="N159" s="122" t="e">
        <f aca="false">IF(D159="Ⅳ 壁板",ROUND(I159*K159/10^6,4)*L159,IF(D159="Ⅵ フローリング",ROUND(I159*K159/10^6,4)*L159,ROUND(I159*J159*K159/10^9,4)*L159))</f>
        <v>#N/A</v>
      </c>
      <c r="O159" s="123" t="e">
        <f aca="false">IF(D159="Ⅳ 壁板","㎡",IF(D159="Ⅵ フローリング","㎡",IF(D159="","","㎥")))</f>
        <v>#N/A</v>
      </c>
      <c r="P159" s="110"/>
      <c r="Q159" s="118"/>
    </row>
    <row r="160" customFormat="false" ht="13.5" hidden="true" customHeight="false" outlineLevel="0" collapsed="false">
      <c r="B160" s="107" t="n">
        <v>148</v>
      </c>
      <c r="C160" s="119"/>
      <c r="D160" s="126" t="e">
        <f aca="false">VLOOKUP(C160,品目ﾃﾞｰﾀ!$A$2:$B$23,2)</f>
        <v>#N/A</v>
      </c>
      <c r="E160" s="129"/>
      <c r="F160" s="110"/>
      <c r="G160" s="110"/>
      <c r="H160" s="127"/>
      <c r="I160" s="110"/>
      <c r="J160" s="110"/>
      <c r="K160" s="110"/>
      <c r="L160" s="113"/>
      <c r="M160" s="114" t="e">
        <f aca="false">IF(D160=品目ﾃﾞｰﾀ!$B$5,"枚",IF(D160=品目ﾃﾞｰﾀ!$B$7,"枚",IF(D160="","","本")))</f>
        <v>#N/A</v>
      </c>
      <c r="N160" s="122" t="e">
        <f aca="false">IF(D160="Ⅳ 壁板",ROUND(I160*K160/10^6,4)*L160,IF(D160="Ⅵ フローリング",ROUND(I160*K160/10^6,4)*L160,ROUND(I160*J160*K160/10^9,4)*L160))</f>
        <v>#N/A</v>
      </c>
      <c r="O160" s="123" t="e">
        <f aca="false">IF(D160="Ⅳ 壁板","㎡",IF(D160="Ⅵ フローリング","㎡",IF(D160="","","㎥")))</f>
        <v>#N/A</v>
      </c>
      <c r="P160" s="110"/>
      <c r="Q160" s="118"/>
    </row>
    <row r="161" customFormat="false" ht="13.5" hidden="true" customHeight="false" outlineLevel="0" collapsed="false">
      <c r="B161" s="107" t="n">
        <v>149</v>
      </c>
      <c r="C161" s="119"/>
      <c r="D161" s="126" t="e">
        <f aca="false">VLOOKUP(C161,品目ﾃﾞｰﾀ!$A$2:$B$23,2)</f>
        <v>#N/A</v>
      </c>
      <c r="E161" s="129"/>
      <c r="F161" s="110"/>
      <c r="G161" s="110"/>
      <c r="H161" s="127"/>
      <c r="I161" s="110"/>
      <c r="J161" s="110"/>
      <c r="K161" s="110"/>
      <c r="L161" s="113"/>
      <c r="M161" s="114" t="e">
        <f aca="false">IF(D161=品目ﾃﾞｰﾀ!$B$5,"枚",IF(D161=品目ﾃﾞｰﾀ!$B$7,"枚",IF(D161="","","本")))</f>
        <v>#N/A</v>
      </c>
      <c r="N161" s="122" t="e">
        <f aca="false">IF(D161="Ⅳ 壁板",ROUND(I161*K161/10^6,4)*L161,IF(D161="Ⅵ フローリング",ROUND(I161*K161/10^6,4)*L161,ROUND(I161*J161*K161/10^9,4)*L161))</f>
        <v>#N/A</v>
      </c>
      <c r="O161" s="123" t="e">
        <f aca="false">IF(D161="Ⅳ 壁板","㎡",IF(D161="Ⅵ フローリング","㎡",IF(D161="","","㎥")))</f>
        <v>#N/A</v>
      </c>
      <c r="P161" s="110"/>
      <c r="Q161" s="118"/>
    </row>
    <row r="162" customFormat="false" ht="13.5" hidden="true" customHeight="false" outlineLevel="0" collapsed="false">
      <c r="B162" s="107" t="n">
        <v>150</v>
      </c>
      <c r="C162" s="119"/>
      <c r="D162" s="126" t="e">
        <f aca="false">VLOOKUP(C162,品目ﾃﾞｰﾀ!$A$2:$B$23,2)</f>
        <v>#N/A</v>
      </c>
      <c r="E162" s="129"/>
      <c r="F162" s="110"/>
      <c r="G162" s="110"/>
      <c r="H162" s="127"/>
      <c r="I162" s="110"/>
      <c r="J162" s="110"/>
      <c r="K162" s="110"/>
      <c r="L162" s="113"/>
      <c r="M162" s="114" t="e">
        <f aca="false">IF(D162=品目ﾃﾞｰﾀ!$B$5,"枚",IF(D162=品目ﾃﾞｰﾀ!$B$7,"枚",IF(D162="","","本")))</f>
        <v>#N/A</v>
      </c>
      <c r="N162" s="122" t="e">
        <f aca="false">IF(D162="Ⅳ 壁板",ROUND(I162*K162/10^6,4)*L162,IF(D162="Ⅵ フローリング",ROUND(I162*K162/10^6,4)*L162,ROUND(I162*J162*K162/10^9,4)*L162))</f>
        <v>#N/A</v>
      </c>
      <c r="O162" s="123" t="e">
        <f aca="false">IF(D162="Ⅳ 壁板","㎡",IF(D162="Ⅵ フローリング","㎡",IF(D162="","","㎥")))</f>
        <v>#N/A</v>
      </c>
      <c r="P162" s="110"/>
      <c r="Q162" s="118"/>
    </row>
    <row r="163" customFormat="false" ht="13.5" hidden="true" customHeight="false" outlineLevel="0" collapsed="false">
      <c r="B163" s="107" t="n">
        <v>151</v>
      </c>
      <c r="C163" s="119"/>
      <c r="D163" s="126" t="e">
        <f aca="false">VLOOKUP(C163,品目ﾃﾞｰﾀ!$A$2:$B$23,2)</f>
        <v>#N/A</v>
      </c>
      <c r="E163" s="129"/>
      <c r="F163" s="110"/>
      <c r="G163" s="110"/>
      <c r="H163" s="127"/>
      <c r="I163" s="110"/>
      <c r="J163" s="110"/>
      <c r="K163" s="110"/>
      <c r="L163" s="113"/>
      <c r="M163" s="114" t="e">
        <f aca="false">IF(D163=品目ﾃﾞｰﾀ!$B$5,"枚",IF(D163=品目ﾃﾞｰﾀ!$B$7,"枚",IF(D163="","","本")))</f>
        <v>#N/A</v>
      </c>
      <c r="N163" s="122" t="e">
        <f aca="false">IF(D163="Ⅳ 壁板",ROUND(I163*K163/10^6,4)*L163,IF(D163="Ⅵ フローリング",ROUND(I163*K163/10^6,4)*L163,ROUND(I163*J163*K163/10^9,4)*L163))</f>
        <v>#N/A</v>
      </c>
      <c r="O163" s="123" t="e">
        <f aca="false">IF(D163="Ⅳ 壁板","㎡",IF(D163="Ⅵ フローリング","㎡",IF(D163="","","㎥")))</f>
        <v>#N/A</v>
      </c>
      <c r="P163" s="110"/>
      <c r="Q163" s="118"/>
    </row>
    <row r="164" customFormat="false" ht="13.5" hidden="true" customHeight="false" outlineLevel="0" collapsed="false">
      <c r="B164" s="107" t="n">
        <v>152</v>
      </c>
      <c r="C164" s="119"/>
      <c r="D164" s="126" t="e">
        <f aca="false">VLOOKUP(C164,品目ﾃﾞｰﾀ!$A$2:$B$23,2)</f>
        <v>#N/A</v>
      </c>
      <c r="E164" s="129"/>
      <c r="F164" s="110"/>
      <c r="G164" s="110"/>
      <c r="H164" s="127"/>
      <c r="I164" s="110"/>
      <c r="J164" s="110"/>
      <c r="K164" s="110"/>
      <c r="L164" s="113"/>
      <c r="M164" s="114" t="e">
        <f aca="false">IF(D164=品目ﾃﾞｰﾀ!$B$5,"枚",IF(D164=品目ﾃﾞｰﾀ!$B$7,"枚",IF(D164="","","本")))</f>
        <v>#N/A</v>
      </c>
      <c r="N164" s="122" t="e">
        <f aca="false">IF(D164="Ⅳ 壁板",ROUND(I164*K164/10^6,4)*L164,IF(D164="Ⅵ フローリング",ROUND(I164*K164/10^6,4)*L164,ROUND(I164*J164*K164/10^9,4)*L164))</f>
        <v>#N/A</v>
      </c>
      <c r="O164" s="123" t="e">
        <f aca="false">IF(D164="Ⅳ 壁板","㎡",IF(D164="Ⅵ フローリング","㎡",IF(D164="","","㎥")))</f>
        <v>#N/A</v>
      </c>
      <c r="P164" s="110"/>
      <c r="Q164" s="118"/>
    </row>
    <row r="165" customFormat="false" ht="13.5" hidden="true" customHeight="false" outlineLevel="0" collapsed="false">
      <c r="B165" s="107" t="n">
        <v>153</v>
      </c>
      <c r="C165" s="119"/>
      <c r="D165" s="126" t="e">
        <f aca="false">VLOOKUP(C165,品目ﾃﾞｰﾀ!$A$2:$B$23,2)</f>
        <v>#N/A</v>
      </c>
      <c r="E165" s="129"/>
      <c r="F165" s="110"/>
      <c r="G165" s="110"/>
      <c r="H165" s="127"/>
      <c r="I165" s="110"/>
      <c r="J165" s="110"/>
      <c r="K165" s="110"/>
      <c r="L165" s="113"/>
      <c r="M165" s="114" t="e">
        <f aca="false">IF(D165=品目ﾃﾞｰﾀ!$B$5,"枚",IF(D165=品目ﾃﾞｰﾀ!$B$7,"枚",IF(D165="","","本")))</f>
        <v>#N/A</v>
      </c>
      <c r="N165" s="122" t="e">
        <f aca="false">IF(D165="Ⅳ 壁板",ROUND(I165*K165/10^6,4)*L165,IF(D165="Ⅵ フローリング",ROUND(I165*K165/10^6,4)*L165,ROUND(I165*J165*K165/10^9,4)*L165))</f>
        <v>#N/A</v>
      </c>
      <c r="O165" s="123" t="e">
        <f aca="false">IF(D165="Ⅳ 壁板","㎡",IF(D165="Ⅵ フローリング","㎡",IF(D165="","","㎥")))</f>
        <v>#N/A</v>
      </c>
      <c r="P165" s="110"/>
      <c r="Q165" s="118"/>
    </row>
    <row r="166" customFormat="false" ht="13.5" hidden="true" customHeight="false" outlineLevel="0" collapsed="false">
      <c r="B166" s="107" t="n">
        <v>154</v>
      </c>
      <c r="C166" s="119"/>
      <c r="D166" s="126" t="e">
        <f aca="false">VLOOKUP(C166,品目ﾃﾞｰﾀ!$A$2:$B$23,2)</f>
        <v>#N/A</v>
      </c>
      <c r="E166" s="129"/>
      <c r="F166" s="110"/>
      <c r="G166" s="110"/>
      <c r="H166" s="127"/>
      <c r="I166" s="110"/>
      <c r="J166" s="110"/>
      <c r="K166" s="110"/>
      <c r="L166" s="113"/>
      <c r="M166" s="114" t="e">
        <f aca="false">IF(D166=品目ﾃﾞｰﾀ!$B$5,"枚",IF(D166=品目ﾃﾞｰﾀ!$B$7,"枚",IF(D166="","","本")))</f>
        <v>#N/A</v>
      </c>
      <c r="N166" s="122" t="e">
        <f aca="false">IF(D166="Ⅳ 壁板",ROUND(I166*K166/10^6,4)*L166,IF(D166="Ⅵ フローリング",ROUND(I166*K166/10^6,4)*L166,ROUND(I166*J166*K166/10^9,4)*L166))</f>
        <v>#N/A</v>
      </c>
      <c r="O166" s="123" t="e">
        <f aca="false">IF(D166="Ⅳ 壁板","㎡",IF(D166="Ⅵ フローリング","㎡",IF(D166="","","㎥")))</f>
        <v>#N/A</v>
      </c>
      <c r="P166" s="110"/>
      <c r="Q166" s="118"/>
    </row>
    <row r="167" customFormat="false" ht="13.5" hidden="true" customHeight="false" outlineLevel="0" collapsed="false">
      <c r="B167" s="107" t="n">
        <v>155</v>
      </c>
      <c r="C167" s="119"/>
      <c r="D167" s="126" t="e">
        <f aca="false">VLOOKUP(C167,品目ﾃﾞｰﾀ!$A$2:$B$23,2)</f>
        <v>#N/A</v>
      </c>
      <c r="E167" s="129"/>
      <c r="F167" s="110"/>
      <c r="G167" s="110"/>
      <c r="H167" s="127"/>
      <c r="I167" s="110"/>
      <c r="J167" s="110"/>
      <c r="K167" s="110"/>
      <c r="L167" s="113"/>
      <c r="M167" s="114" t="e">
        <f aca="false">IF(D167=品目ﾃﾞｰﾀ!$B$5,"枚",IF(D167=品目ﾃﾞｰﾀ!$B$7,"枚",IF(D167="","","本")))</f>
        <v>#N/A</v>
      </c>
      <c r="N167" s="122" t="e">
        <f aca="false">IF(D167="Ⅳ 壁板",ROUND(I167*K167/10^6,4)*L167,IF(D167="Ⅵ フローリング",ROUND(I167*K167/10^6,4)*L167,ROUND(I167*J167*K167/10^9,4)*L167))</f>
        <v>#N/A</v>
      </c>
      <c r="O167" s="123" t="e">
        <f aca="false">IF(D167="Ⅳ 壁板","㎡",IF(D167="Ⅵ フローリング","㎡",IF(D167="","","㎥")))</f>
        <v>#N/A</v>
      </c>
      <c r="P167" s="110"/>
      <c r="Q167" s="118"/>
    </row>
    <row r="168" customFormat="false" ht="13.5" hidden="true" customHeight="false" outlineLevel="0" collapsed="false">
      <c r="B168" s="107" t="n">
        <v>156</v>
      </c>
      <c r="C168" s="119"/>
      <c r="D168" s="126" t="e">
        <f aca="false">VLOOKUP(C168,品目ﾃﾞｰﾀ!$A$2:$B$23,2)</f>
        <v>#N/A</v>
      </c>
      <c r="E168" s="129"/>
      <c r="F168" s="110"/>
      <c r="G168" s="110"/>
      <c r="H168" s="127"/>
      <c r="I168" s="110"/>
      <c r="J168" s="110"/>
      <c r="K168" s="110"/>
      <c r="L168" s="113"/>
      <c r="M168" s="114" t="e">
        <f aca="false">IF(D168=品目ﾃﾞｰﾀ!$B$5,"枚",IF(D168=品目ﾃﾞｰﾀ!$B$7,"枚",IF(D168="","","本")))</f>
        <v>#N/A</v>
      </c>
      <c r="N168" s="122" t="e">
        <f aca="false">IF(D168="Ⅳ 壁板",ROUND(I168*K168/10^6,4)*L168,IF(D168="Ⅵ フローリング",ROUND(I168*K168/10^6,4)*L168,ROUND(I168*J168*K168/10^9,4)*L168))</f>
        <v>#N/A</v>
      </c>
      <c r="O168" s="123" t="e">
        <f aca="false">IF(D168="Ⅳ 壁板","㎡",IF(D168="Ⅵ フローリング","㎡",IF(D168="","","㎥")))</f>
        <v>#N/A</v>
      </c>
      <c r="P168" s="110"/>
      <c r="Q168" s="118"/>
    </row>
    <row r="169" customFormat="false" ht="13.5" hidden="true" customHeight="false" outlineLevel="0" collapsed="false">
      <c r="B169" s="107" t="n">
        <v>157</v>
      </c>
      <c r="C169" s="119"/>
      <c r="D169" s="126" t="e">
        <f aca="false">VLOOKUP(C169,品目ﾃﾞｰﾀ!$A$2:$B$23,2)</f>
        <v>#N/A</v>
      </c>
      <c r="E169" s="129"/>
      <c r="F169" s="110"/>
      <c r="G169" s="110"/>
      <c r="H169" s="127"/>
      <c r="I169" s="110"/>
      <c r="J169" s="110"/>
      <c r="K169" s="110"/>
      <c r="L169" s="113"/>
      <c r="M169" s="114" t="e">
        <f aca="false">IF(D169=品目ﾃﾞｰﾀ!$B$5,"枚",IF(D169=品目ﾃﾞｰﾀ!$B$7,"枚",IF(D169="","","本")))</f>
        <v>#N/A</v>
      </c>
      <c r="N169" s="122" t="e">
        <f aca="false">IF(D169="Ⅳ 壁板",ROUND(I169*K169/10^6,4)*L169,IF(D169="Ⅵ フローリング",ROUND(I169*K169/10^6,4)*L169,ROUND(I169*J169*K169/10^9,4)*L169))</f>
        <v>#N/A</v>
      </c>
      <c r="O169" s="123" t="e">
        <f aca="false">IF(D169="Ⅳ 壁板","㎡",IF(D169="Ⅵ フローリング","㎡",IF(D169="","","㎥")))</f>
        <v>#N/A</v>
      </c>
      <c r="P169" s="110"/>
      <c r="Q169" s="118"/>
    </row>
    <row r="170" customFormat="false" ht="13.5" hidden="true" customHeight="false" outlineLevel="0" collapsed="false">
      <c r="B170" s="107" t="n">
        <v>158</v>
      </c>
      <c r="C170" s="119"/>
      <c r="D170" s="126" t="e">
        <f aca="false">VLOOKUP(C170,品目ﾃﾞｰﾀ!$A$2:$B$23,2)</f>
        <v>#N/A</v>
      </c>
      <c r="E170" s="129"/>
      <c r="F170" s="110"/>
      <c r="G170" s="110"/>
      <c r="H170" s="127"/>
      <c r="I170" s="110"/>
      <c r="J170" s="110"/>
      <c r="K170" s="110"/>
      <c r="L170" s="113"/>
      <c r="M170" s="114" t="e">
        <f aca="false">IF(D170=品目ﾃﾞｰﾀ!$B$5,"枚",IF(D170=品目ﾃﾞｰﾀ!$B$7,"枚",IF(D170="","","本")))</f>
        <v>#N/A</v>
      </c>
      <c r="N170" s="122" t="e">
        <f aca="false">IF(D170="Ⅳ 壁板",ROUND(I170*K170/10^6,4)*L170,IF(D170="Ⅵ フローリング",ROUND(I170*K170/10^6,4)*L170,ROUND(I170*J170*K170/10^9,4)*L170))</f>
        <v>#N/A</v>
      </c>
      <c r="O170" s="123" t="e">
        <f aca="false">IF(D170="Ⅳ 壁板","㎡",IF(D170="Ⅵ フローリング","㎡",IF(D170="","","㎥")))</f>
        <v>#N/A</v>
      </c>
      <c r="P170" s="110"/>
      <c r="Q170" s="118"/>
    </row>
    <row r="171" customFormat="false" ht="13.5" hidden="true" customHeight="false" outlineLevel="0" collapsed="false">
      <c r="B171" s="107" t="n">
        <v>159</v>
      </c>
      <c r="C171" s="119"/>
      <c r="D171" s="126" t="e">
        <f aca="false">VLOOKUP(C171,品目ﾃﾞｰﾀ!$A$2:$B$23,2)</f>
        <v>#N/A</v>
      </c>
      <c r="E171" s="129"/>
      <c r="F171" s="110"/>
      <c r="G171" s="110"/>
      <c r="H171" s="127"/>
      <c r="I171" s="110"/>
      <c r="J171" s="110"/>
      <c r="K171" s="110"/>
      <c r="L171" s="113"/>
      <c r="M171" s="114" t="e">
        <f aca="false">IF(D171=品目ﾃﾞｰﾀ!$B$5,"枚",IF(D171=品目ﾃﾞｰﾀ!$B$7,"枚",IF(D171="","","本")))</f>
        <v>#N/A</v>
      </c>
      <c r="N171" s="122" t="e">
        <f aca="false">IF(D171="Ⅳ 壁板",ROUND(I171*K171/10^6,4)*L171,IF(D171="Ⅵ フローリング",ROUND(I171*K171/10^6,4)*L171,ROUND(I171*J171*K171/10^9,4)*L171))</f>
        <v>#N/A</v>
      </c>
      <c r="O171" s="123" t="e">
        <f aca="false">IF(D171="Ⅳ 壁板","㎡",IF(D171="Ⅵ フローリング","㎡",IF(D171="","","㎥")))</f>
        <v>#N/A</v>
      </c>
      <c r="P171" s="110"/>
      <c r="Q171" s="118"/>
    </row>
    <row r="172" customFormat="false" ht="13.5" hidden="true" customHeight="false" outlineLevel="0" collapsed="false">
      <c r="B172" s="107" t="n">
        <v>160</v>
      </c>
      <c r="C172" s="119"/>
      <c r="D172" s="126" t="e">
        <f aca="false">VLOOKUP(C172,品目ﾃﾞｰﾀ!$A$2:$B$23,2)</f>
        <v>#N/A</v>
      </c>
      <c r="E172" s="129"/>
      <c r="F172" s="110"/>
      <c r="G172" s="110"/>
      <c r="H172" s="127"/>
      <c r="I172" s="110"/>
      <c r="J172" s="110"/>
      <c r="K172" s="110"/>
      <c r="L172" s="113"/>
      <c r="M172" s="114" t="e">
        <f aca="false">IF(D172=品目ﾃﾞｰﾀ!$B$5,"枚",IF(D172=品目ﾃﾞｰﾀ!$B$7,"枚",IF(D172="","","本")))</f>
        <v>#N/A</v>
      </c>
      <c r="N172" s="122" t="e">
        <f aca="false">IF(D172="Ⅳ 壁板",ROUND(I172*K172/10^6,4)*L172,IF(D172="Ⅵ フローリング",ROUND(I172*K172/10^6,4)*L172,ROUND(I172*J172*K172/10^9,4)*L172))</f>
        <v>#N/A</v>
      </c>
      <c r="O172" s="123" t="e">
        <f aca="false">IF(D172="Ⅳ 壁板","㎡",IF(D172="Ⅵ フローリング","㎡",IF(D172="","","㎥")))</f>
        <v>#N/A</v>
      </c>
      <c r="P172" s="110"/>
      <c r="Q172" s="118"/>
    </row>
    <row r="173" customFormat="false" ht="13.5" hidden="true" customHeight="false" outlineLevel="0" collapsed="false">
      <c r="B173" s="107" t="n">
        <v>161</v>
      </c>
      <c r="C173" s="119"/>
      <c r="D173" s="126" t="e">
        <f aca="false">VLOOKUP(C173,品目ﾃﾞｰﾀ!$A$2:$B$23,2)</f>
        <v>#N/A</v>
      </c>
      <c r="E173" s="129"/>
      <c r="F173" s="110"/>
      <c r="G173" s="110"/>
      <c r="H173" s="127"/>
      <c r="I173" s="110"/>
      <c r="J173" s="110"/>
      <c r="K173" s="110"/>
      <c r="L173" s="113"/>
      <c r="M173" s="114" t="e">
        <f aca="false">IF(D173=品目ﾃﾞｰﾀ!$B$5,"枚",IF(D173=品目ﾃﾞｰﾀ!$B$7,"枚",IF(D173="","","本")))</f>
        <v>#N/A</v>
      </c>
      <c r="N173" s="122" t="e">
        <f aca="false">IF(D173="Ⅳ 壁板",ROUND(I173*K173/10^6,4)*L173,IF(D173="Ⅵ フローリング",ROUND(I173*K173/10^6,4)*L173,ROUND(I173*J173*K173/10^9,4)*L173))</f>
        <v>#N/A</v>
      </c>
      <c r="O173" s="123" t="e">
        <f aca="false">IF(D173="Ⅳ 壁板","㎡",IF(D173="Ⅵ フローリング","㎡",IF(D173="","","㎥")))</f>
        <v>#N/A</v>
      </c>
      <c r="P173" s="110"/>
      <c r="Q173" s="118"/>
    </row>
    <row r="174" customFormat="false" ht="13.5" hidden="true" customHeight="false" outlineLevel="0" collapsed="false">
      <c r="B174" s="107" t="n">
        <v>162</v>
      </c>
      <c r="C174" s="119"/>
      <c r="D174" s="126" t="e">
        <f aca="false">VLOOKUP(C174,品目ﾃﾞｰﾀ!$A$2:$B$23,2)</f>
        <v>#N/A</v>
      </c>
      <c r="E174" s="129"/>
      <c r="F174" s="110"/>
      <c r="G174" s="110"/>
      <c r="H174" s="127"/>
      <c r="I174" s="110"/>
      <c r="J174" s="110"/>
      <c r="K174" s="110"/>
      <c r="L174" s="113"/>
      <c r="M174" s="114" t="e">
        <f aca="false">IF(D174=品目ﾃﾞｰﾀ!$B$5,"枚",IF(D174=品目ﾃﾞｰﾀ!$B$7,"枚",IF(D174="","","本")))</f>
        <v>#N/A</v>
      </c>
      <c r="N174" s="122" t="e">
        <f aca="false">IF(D174="Ⅳ 壁板",ROUND(I174*K174/10^6,4)*L174,IF(D174="Ⅵ フローリング",ROUND(I174*K174/10^6,4)*L174,ROUND(I174*J174*K174/10^9,4)*L174))</f>
        <v>#N/A</v>
      </c>
      <c r="O174" s="123" t="e">
        <f aca="false">IF(D174="Ⅳ 壁板","㎡",IF(D174="Ⅵ フローリング","㎡",IF(D174="","","㎥")))</f>
        <v>#N/A</v>
      </c>
      <c r="P174" s="110"/>
      <c r="Q174" s="118"/>
    </row>
    <row r="175" customFormat="false" ht="13.5" hidden="true" customHeight="false" outlineLevel="0" collapsed="false">
      <c r="B175" s="107" t="n">
        <v>163</v>
      </c>
      <c r="C175" s="119"/>
      <c r="D175" s="126" t="e">
        <f aca="false">VLOOKUP(C175,品目ﾃﾞｰﾀ!$A$2:$B$23,2)</f>
        <v>#N/A</v>
      </c>
      <c r="E175" s="129"/>
      <c r="F175" s="110"/>
      <c r="G175" s="110"/>
      <c r="H175" s="110"/>
      <c r="I175" s="110"/>
      <c r="J175" s="110"/>
      <c r="K175" s="110"/>
      <c r="L175" s="113"/>
      <c r="M175" s="114" t="e">
        <f aca="false">IF(D175=品目ﾃﾞｰﾀ!$B$5,"枚",IF(D175=品目ﾃﾞｰﾀ!$B$7,"枚",IF(D175="","","本")))</f>
        <v>#N/A</v>
      </c>
      <c r="N175" s="122" t="e">
        <f aca="false">IF(D175="Ⅳ 壁板",ROUND(I175*K175/10^6,4)*L175,IF(D175="Ⅵ フローリング",ROUND(I175*K175/10^6,4)*L175,ROUND(I175*J175*K175/10^9,4)*L175))</f>
        <v>#N/A</v>
      </c>
      <c r="O175" s="123" t="e">
        <f aca="false">IF(D175="Ⅳ 壁板","㎡",IF(D175="Ⅵ フローリング","㎡",IF(D175="","","㎥")))</f>
        <v>#N/A</v>
      </c>
      <c r="P175" s="110"/>
      <c r="Q175" s="118"/>
    </row>
    <row r="176" customFormat="false" ht="13.5" hidden="true" customHeight="false" outlineLevel="0" collapsed="false">
      <c r="B176" s="107" t="n">
        <v>164</v>
      </c>
      <c r="C176" s="119"/>
      <c r="D176" s="126" t="e">
        <f aca="false">VLOOKUP(C176,品目ﾃﾞｰﾀ!$A$2:$B$23,2)</f>
        <v>#N/A</v>
      </c>
      <c r="E176" s="131"/>
      <c r="F176" s="110"/>
      <c r="G176" s="110"/>
      <c r="H176" s="110"/>
      <c r="I176" s="110"/>
      <c r="J176" s="110"/>
      <c r="K176" s="110"/>
      <c r="L176" s="113"/>
      <c r="M176" s="114" t="e">
        <f aca="false">IF(D176=品目ﾃﾞｰﾀ!$B$5,"枚",IF(D176=品目ﾃﾞｰﾀ!$B$7,"枚",IF(D176="","","本")))</f>
        <v>#N/A</v>
      </c>
      <c r="N176" s="122" t="e">
        <f aca="false">IF(D176="Ⅳ 壁板",ROUND(I176*K176/10^6,4)*L176,IF(D176="Ⅵ フローリング",ROUND(I176*K176/10^6,4)*L176,ROUND(I176*J176*K176/10^9,4)*L176))</f>
        <v>#N/A</v>
      </c>
      <c r="O176" s="123" t="e">
        <f aca="false">IF(D176="Ⅳ 壁板","㎡",IF(D176="Ⅵ フローリング","㎡",IF(D176="","","㎥")))</f>
        <v>#N/A</v>
      </c>
      <c r="P176" s="110"/>
      <c r="Q176" s="118"/>
    </row>
    <row r="177" customFormat="false" ht="13.5" hidden="true" customHeight="false" outlineLevel="0" collapsed="false">
      <c r="B177" s="107" t="n">
        <v>165</v>
      </c>
      <c r="C177" s="119"/>
      <c r="D177" s="126" t="e">
        <f aca="false">VLOOKUP(C177,品目ﾃﾞｰﾀ!$A$2:$B$23,2)</f>
        <v>#N/A</v>
      </c>
      <c r="E177" s="131"/>
      <c r="F177" s="110"/>
      <c r="G177" s="110"/>
      <c r="H177" s="110"/>
      <c r="I177" s="110"/>
      <c r="J177" s="110"/>
      <c r="K177" s="110"/>
      <c r="L177" s="113"/>
      <c r="M177" s="114" t="e">
        <f aca="false">IF(D177=品目ﾃﾞｰﾀ!$B$5,"枚",IF(D177=品目ﾃﾞｰﾀ!$B$7,"枚",IF(D177="","","本")))</f>
        <v>#N/A</v>
      </c>
      <c r="N177" s="122" t="e">
        <f aca="false">IF(D177="Ⅳ 壁板",ROUND(I177*K177/10^6,4)*L177,IF(D177="Ⅵ フローリング",ROUND(I177*K177/10^6,4)*L177,ROUND(I177*J177*K177/10^9,4)*L177))</f>
        <v>#N/A</v>
      </c>
      <c r="O177" s="123" t="e">
        <f aca="false">IF(D177="Ⅳ 壁板","㎡",IF(D177="Ⅵ フローリング","㎡",IF(D177="","","㎥")))</f>
        <v>#N/A</v>
      </c>
      <c r="P177" s="110"/>
      <c r="Q177" s="118"/>
    </row>
    <row r="178" customFormat="false" ht="13.5" hidden="true" customHeight="false" outlineLevel="0" collapsed="false">
      <c r="B178" s="107" t="n">
        <v>166</v>
      </c>
      <c r="C178" s="119"/>
      <c r="D178" s="126" t="e">
        <f aca="false">VLOOKUP(C178,品目ﾃﾞｰﾀ!$A$2:$B$23,2)</f>
        <v>#N/A</v>
      </c>
      <c r="E178" s="131"/>
      <c r="F178" s="110"/>
      <c r="G178" s="110"/>
      <c r="H178" s="110"/>
      <c r="I178" s="110"/>
      <c r="J178" s="110"/>
      <c r="K178" s="110"/>
      <c r="L178" s="113"/>
      <c r="M178" s="114" t="e">
        <f aca="false">IF(D178=品目ﾃﾞｰﾀ!$B$5,"枚",IF(D178=品目ﾃﾞｰﾀ!$B$7,"枚",IF(D178="","","本")))</f>
        <v>#N/A</v>
      </c>
      <c r="N178" s="122" t="e">
        <f aca="false">IF(D178="Ⅳ 壁板",ROUND(I178*K178/10^6,4)*L178,IF(D178="Ⅵ フローリング",ROUND(I178*K178/10^6,4)*L178,ROUND(I178*J178*K178/10^9,4)*L178))</f>
        <v>#N/A</v>
      </c>
      <c r="O178" s="123" t="e">
        <f aca="false">IF(D178="Ⅳ 壁板","㎡",IF(D178="Ⅵ フローリング","㎡",IF(D178="","","㎥")))</f>
        <v>#N/A</v>
      </c>
      <c r="P178" s="110"/>
      <c r="Q178" s="118"/>
    </row>
    <row r="179" customFormat="false" ht="13.5" hidden="true" customHeight="false" outlineLevel="0" collapsed="false">
      <c r="B179" s="107" t="n">
        <v>167</v>
      </c>
      <c r="C179" s="119"/>
      <c r="D179" s="126" t="e">
        <f aca="false">VLOOKUP(C179,品目ﾃﾞｰﾀ!$A$2:$B$23,2)</f>
        <v>#N/A</v>
      </c>
      <c r="E179" s="131"/>
      <c r="F179" s="110"/>
      <c r="G179" s="110"/>
      <c r="H179" s="110"/>
      <c r="I179" s="110"/>
      <c r="J179" s="110"/>
      <c r="K179" s="110"/>
      <c r="L179" s="113"/>
      <c r="M179" s="114" t="e">
        <f aca="false">IF(D179=品目ﾃﾞｰﾀ!$B$5,"枚",IF(D179=品目ﾃﾞｰﾀ!$B$7,"枚",IF(D179="","","本")))</f>
        <v>#N/A</v>
      </c>
      <c r="N179" s="122" t="e">
        <f aca="false">IF(D179="Ⅳ 壁板",ROUND(I179*K179/10^6,4)*L179,IF(D179="Ⅵ フローリング",ROUND(I179*K179/10^6,4)*L179,ROUND(I179*J179*K179/10^9,4)*L179))</f>
        <v>#N/A</v>
      </c>
      <c r="O179" s="123" t="e">
        <f aca="false">IF(D179="Ⅳ 壁板","㎡",IF(D179="Ⅵ フローリング","㎡",IF(D179="","","㎥")))</f>
        <v>#N/A</v>
      </c>
      <c r="P179" s="110"/>
      <c r="Q179" s="118"/>
    </row>
    <row r="180" customFormat="false" ht="13.5" hidden="true" customHeight="false" outlineLevel="0" collapsed="false">
      <c r="B180" s="107" t="n">
        <v>168</v>
      </c>
      <c r="C180" s="119"/>
      <c r="D180" s="126" t="e">
        <f aca="false">VLOOKUP(C180,品目ﾃﾞｰﾀ!$A$2:$B$23,2)</f>
        <v>#N/A</v>
      </c>
      <c r="E180" s="131"/>
      <c r="F180" s="110"/>
      <c r="G180" s="110"/>
      <c r="H180" s="110"/>
      <c r="I180" s="110"/>
      <c r="J180" s="110"/>
      <c r="K180" s="110"/>
      <c r="L180" s="113"/>
      <c r="M180" s="114" t="e">
        <f aca="false">IF(D180=品目ﾃﾞｰﾀ!$B$5,"枚",IF(D180=品目ﾃﾞｰﾀ!$B$7,"枚",IF(D180="","","本")))</f>
        <v>#N/A</v>
      </c>
      <c r="N180" s="122" t="e">
        <f aca="false">IF(D180="Ⅳ 壁板",ROUND(I180*K180/10^6,4)*L180,IF(D180="Ⅵ フローリング",ROUND(I180*K180/10^6,4)*L180,ROUND(I180*J180*K180/10^9,4)*L180))</f>
        <v>#N/A</v>
      </c>
      <c r="O180" s="123" t="e">
        <f aca="false">IF(D180="Ⅳ 壁板","㎡",IF(D180="Ⅵ フローリング","㎡",IF(D180="","","㎥")))</f>
        <v>#N/A</v>
      </c>
      <c r="P180" s="110"/>
      <c r="Q180" s="118"/>
    </row>
    <row r="181" customFormat="false" ht="13.5" hidden="true" customHeight="false" outlineLevel="0" collapsed="false">
      <c r="B181" s="107" t="n">
        <v>169</v>
      </c>
      <c r="C181" s="119"/>
      <c r="D181" s="126" t="e">
        <f aca="false">VLOOKUP(C181,品目ﾃﾞｰﾀ!$A$2:$B$23,2)</f>
        <v>#N/A</v>
      </c>
      <c r="E181" s="131"/>
      <c r="F181" s="110"/>
      <c r="G181" s="110"/>
      <c r="H181" s="110"/>
      <c r="I181" s="110"/>
      <c r="J181" s="110"/>
      <c r="K181" s="110"/>
      <c r="L181" s="113"/>
      <c r="M181" s="114" t="e">
        <f aca="false">IF(D181=品目ﾃﾞｰﾀ!$B$5,"枚",IF(D181=品目ﾃﾞｰﾀ!$B$7,"枚",IF(D181="","","本")))</f>
        <v>#N/A</v>
      </c>
      <c r="N181" s="122" t="e">
        <f aca="false">IF(D181="Ⅳ 壁板",ROUND(I181*K181/10^6,4)*L181,IF(D181="Ⅵ フローリング",ROUND(I181*K181/10^6,4)*L181,ROUND(I181*J181*K181/10^9,4)*L181))</f>
        <v>#N/A</v>
      </c>
      <c r="O181" s="123" t="e">
        <f aca="false">IF(D181="Ⅳ 壁板","㎡",IF(D181="Ⅵ フローリング","㎡",IF(D181="","","㎥")))</f>
        <v>#N/A</v>
      </c>
      <c r="P181" s="110"/>
      <c r="Q181" s="118"/>
    </row>
    <row r="182" customFormat="false" ht="13.5" hidden="true" customHeight="false" outlineLevel="0" collapsed="false">
      <c r="B182" s="107" t="n">
        <v>170</v>
      </c>
      <c r="C182" s="119"/>
      <c r="D182" s="126" t="e">
        <f aca="false">VLOOKUP(C182,品目ﾃﾞｰﾀ!$A$2:$B$23,2)</f>
        <v>#N/A</v>
      </c>
      <c r="E182" s="131"/>
      <c r="F182" s="110"/>
      <c r="G182" s="110"/>
      <c r="H182" s="110"/>
      <c r="I182" s="110"/>
      <c r="J182" s="110"/>
      <c r="K182" s="110"/>
      <c r="L182" s="113"/>
      <c r="M182" s="114" t="e">
        <f aca="false">IF(D182=品目ﾃﾞｰﾀ!$B$5,"枚",IF(D182=品目ﾃﾞｰﾀ!$B$7,"枚",IF(D182="","","本")))</f>
        <v>#N/A</v>
      </c>
      <c r="N182" s="122" t="e">
        <f aca="false">IF(D182="Ⅳ 壁板",ROUND(I182*K182/10^6,4)*L182,IF(D182="Ⅵ フローリング",ROUND(I182*K182/10^6,4)*L182,ROUND(I182*J182*K182/10^9,4)*L182))</f>
        <v>#N/A</v>
      </c>
      <c r="O182" s="123" t="e">
        <f aca="false">IF(D182="Ⅳ 壁板","㎡",IF(D182="Ⅵ フローリング","㎡",IF(D182="","","㎥")))</f>
        <v>#N/A</v>
      </c>
      <c r="P182" s="110"/>
      <c r="Q182" s="118"/>
    </row>
    <row r="183" customFormat="false" ht="13.5" hidden="true" customHeight="false" outlineLevel="0" collapsed="false">
      <c r="B183" s="107" t="n">
        <v>171</v>
      </c>
      <c r="C183" s="119"/>
      <c r="D183" s="126" t="e">
        <f aca="false">VLOOKUP(C183,品目ﾃﾞｰﾀ!$A$2:$B$23,2)</f>
        <v>#N/A</v>
      </c>
      <c r="E183" s="131"/>
      <c r="F183" s="110"/>
      <c r="G183" s="110"/>
      <c r="H183" s="110"/>
      <c r="I183" s="110"/>
      <c r="J183" s="110"/>
      <c r="K183" s="110"/>
      <c r="L183" s="113"/>
      <c r="M183" s="114" t="e">
        <f aca="false">IF(D183=品目ﾃﾞｰﾀ!$B$5,"枚",IF(D183=品目ﾃﾞｰﾀ!$B$7,"枚",IF(D183="","","本")))</f>
        <v>#N/A</v>
      </c>
      <c r="N183" s="122" t="e">
        <f aca="false">IF(D183="Ⅳ 壁板",ROUND(I183*K183/10^6,4)*L183,IF(D183="Ⅵ フローリング",ROUND(I183*K183/10^6,4)*L183,ROUND(I183*J183*K183/10^9,4)*L183))</f>
        <v>#N/A</v>
      </c>
      <c r="O183" s="123" t="e">
        <f aca="false">IF(D183="Ⅳ 壁板","㎡",IF(D183="Ⅵ フローリング","㎡",IF(D183="","","㎥")))</f>
        <v>#N/A</v>
      </c>
      <c r="P183" s="110"/>
      <c r="Q183" s="118"/>
    </row>
    <row r="184" customFormat="false" ht="13.5" hidden="true" customHeight="false" outlineLevel="0" collapsed="false">
      <c r="B184" s="107" t="n">
        <v>172</v>
      </c>
      <c r="C184" s="119"/>
      <c r="D184" s="126" t="e">
        <f aca="false">VLOOKUP(C184,品目ﾃﾞｰﾀ!$A$2:$B$23,2)</f>
        <v>#N/A</v>
      </c>
      <c r="E184" s="131"/>
      <c r="F184" s="110"/>
      <c r="G184" s="110"/>
      <c r="H184" s="110"/>
      <c r="I184" s="110"/>
      <c r="J184" s="110"/>
      <c r="K184" s="110"/>
      <c r="L184" s="113"/>
      <c r="M184" s="114" t="e">
        <f aca="false">IF(D184=品目ﾃﾞｰﾀ!$B$5,"枚",IF(D184=品目ﾃﾞｰﾀ!$B$7,"枚",IF(D184="","","本")))</f>
        <v>#N/A</v>
      </c>
      <c r="N184" s="122" t="e">
        <f aca="false">IF(D184="Ⅳ 壁板",ROUND(I184*K184/10^6,4)*L184,IF(D184="Ⅵ フローリング",ROUND(I184*K184/10^6,4)*L184,ROUND(I184*J184*K184/10^9,4)*L184))</f>
        <v>#N/A</v>
      </c>
      <c r="O184" s="123" t="e">
        <f aca="false">IF(D184="Ⅳ 壁板","㎡",IF(D184="Ⅵ フローリング","㎡",IF(D184="","","㎥")))</f>
        <v>#N/A</v>
      </c>
      <c r="P184" s="110"/>
      <c r="Q184" s="118"/>
    </row>
    <row r="185" customFormat="false" ht="13.5" hidden="true" customHeight="false" outlineLevel="0" collapsed="false">
      <c r="B185" s="107" t="n">
        <v>173</v>
      </c>
      <c r="C185" s="119"/>
      <c r="D185" s="126" t="e">
        <f aca="false">VLOOKUP(C185,品目ﾃﾞｰﾀ!$A$2:$B$23,2)</f>
        <v>#N/A</v>
      </c>
      <c r="E185" s="131"/>
      <c r="F185" s="110"/>
      <c r="G185" s="110"/>
      <c r="H185" s="110"/>
      <c r="I185" s="110"/>
      <c r="J185" s="110"/>
      <c r="K185" s="110"/>
      <c r="L185" s="113"/>
      <c r="M185" s="114" t="e">
        <f aca="false">IF(D185=品目ﾃﾞｰﾀ!$B$5,"枚",IF(D185=品目ﾃﾞｰﾀ!$B$7,"枚",IF(D185="","","本")))</f>
        <v>#N/A</v>
      </c>
      <c r="N185" s="122" t="e">
        <f aca="false">IF(D185="Ⅳ 壁板",ROUND(I185*K185/10^6,4)*L185,IF(D185="Ⅵ フローリング",ROUND(I185*K185/10^6,4)*L185,ROUND(I185*J185*K185/10^9,4)*L185))</f>
        <v>#N/A</v>
      </c>
      <c r="O185" s="123" t="e">
        <f aca="false">IF(D185="Ⅳ 壁板","㎡",IF(D185="Ⅵ フローリング","㎡",IF(D185="","","㎥")))</f>
        <v>#N/A</v>
      </c>
      <c r="P185" s="110"/>
      <c r="Q185" s="118"/>
    </row>
    <row r="186" customFormat="false" ht="13.5" hidden="true" customHeight="false" outlineLevel="0" collapsed="false">
      <c r="B186" s="107" t="n">
        <v>174</v>
      </c>
      <c r="C186" s="119"/>
      <c r="D186" s="126" t="e">
        <f aca="false">VLOOKUP(C186,品目ﾃﾞｰﾀ!$A$2:$B$23,2)</f>
        <v>#N/A</v>
      </c>
      <c r="E186" s="131"/>
      <c r="F186" s="110"/>
      <c r="G186" s="110"/>
      <c r="H186" s="110"/>
      <c r="I186" s="110"/>
      <c r="J186" s="110"/>
      <c r="K186" s="110"/>
      <c r="L186" s="113"/>
      <c r="M186" s="114" t="e">
        <f aca="false">IF(D186=品目ﾃﾞｰﾀ!$B$5,"枚",IF(D186=品目ﾃﾞｰﾀ!$B$7,"枚",IF(D186="","","本")))</f>
        <v>#N/A</v>
      </c>
      <c r="N186" s="122" t="e">
        <f aca="false">IF(D186="Ⅳ 壁板",ROUND(I186*K186/10^6,4)*L186,IF(D186="Ⅵ フローリング",ROUND(I186*K186/10^6,4)*L186,ROUND(I186*J186*K186/10^9,4)*L186))</f>
        <v>#N/A</v>
      </c>
      <c r="O186" s="123" t="e">
        <f aca="false">IF(D186="Ⅳ 壁板","㎡",IF(D186="Ⅵ フローリング","㎡",IF(D186="","","㎥")))</f>
        <v>#N/A</v>
      </c>
      <c r="P186" s="110"/>
      <c r="Q186" s="118"/>
    </row>
    <row r="187" customFormat="false" ht="13.5" hidden="true" customHeight="false" outlineLevel="0" collapsed="false">
      <c r="B187" s="107" t="n">
        <v>175</v>
      </c>
      <c r="C187" s="119"/>
      <c r="D187" s="126" t="e">
        <f aca="false">VLOOKUP(C187,品目ﾃﾞｰﾀ!$A$2:$B$23,2)</f>
        <v>#N/A</v>
      </c>
      <c r="E187" s="131"/>
      <c r="F187" s="110"/>
      <c r="G187" s="110"/>
      <c r="H187" s="110"/>
      <c r="I187" s="110"/>
      <c r="J187" s="110"/>
      <c r="K187" s="110"/>
      <c r="L187" s="113"/>
      <c r="M187" s="114" t="e">
        <f aca="false">IF(D187=品目ﾃﾞｰﾀ!$B$5,"枚",IF(D187=品目ﾃﾞｰﾀ!$B$7,"枚",IF(D187="","","本")))</f>
        <v>#N/A</v>
      </c>
      <c r="N187" s="122" t="e">
        <f aca="false">IF(D187="Ⅳ 壁板",ROUND(I187*K187/10^6,4)*L187,IF(D187="Ⅵ フローリング",ROUND(I187*K187/10^6,4)*L187,ROUND(I187*J187*K187/10^9,4)*L187))</f>
        <v>#N/A</v>
      </c>
      <c r="O187" s="123" t="e">
        <f aca="false">IF(D187="Ⅳ 壁板","㎡",IF(D187="Ⅵ フローリング","㎡",IF(D187="","","㎥")))</f>
        <v>#N/A</v>
      </c>
      <c r="P187" s="110"/>
      <c r="Q187" s="118"/>
    </row>
    <row r="188" customFormat="false" ht="13.5" hidden="true" customHeight="false" outlineLevel="0" collapsed="false">
      <c r="B188" s="107" t="n">
        <v>176</v>
      </c>
      <c r="C188" s="119"/>
      <c r="D188" s="126" t="e">
        <f aca="false">VLOOKUP(C188,品目ﾃﾞｰﾀ!$A$2:$B$23,2)</f>
        <v>#N/A</v>
      </c>
      <c r="E188" s="131"/>
      <c r="F188" s="110"/>
      <c r="G188" s="110"/>
      <c r="H188" s="110"/>
      <c r="I188" s="110"/>
      <c r="J188" s="110"/>
      <c r="K188" s="110"/>
      <c r="L188" s="113"/>
      <c r="M188" s="114" t="e">
        <f aca="false">IF(D188=品目ﾃﾞｰﾀ!$B$5,"枚",IF(D188=品目ﾃﾞｰﾀ!$B$7,"枚",IF(D188="","","本")))</f>
        <v>#N/A</v>
      </c>
      <c r="N188" s="122" t="e">
        <f aca="false">IF(D188="Ⅳ 壁板",ROUND(I188*K188/10^6,4)*L188,IF(D188="Ⅵ フローリング",ROUND(I188*K188/10^6,4)*L188,ROUND(I188*J188*K188/10^9,4)*L188))</f>
        <v>#N/A</v>
      </c>
      <c r="O188" s="123" t="e">
        <f aca="false">IF(D188="Ⅳ 壁板","㎡",IF(D188="Ⅵ フローリング","㎡",IF(D188="","","㎥")))</f>
        <v>#N/A</v>
      </c>
      <c r="P188" s="110"/>
      <c r="Q188" s="118"/>
    </row>
    <row r="189" customFormat="false" ht="13.5" hidden="true" customHeight="false" outlineLevel="0" collapsed="false">
      <c r="B189" s="107" t="n">
        <v>177</v>
      </c>
      <c r="C189" s="119"/>
      <c r="D189" s="126" t="e">
        <f aca="false">VLOOKUP(C189,品目ﾃﾞｰﾀ!$A$2:$B$23,2)</f>
        <v>#N/A</v>
      </c>
      <c r="E189" s="131"/>
      <c r="F189" s="110"/>
      <c r="G189" s="110"/>
      <c r="H189" s="110"/>
      <c r="I189" s="110"/>
      <c r="J189" s="110"/>
      <c r="K189" s="110"/>
      <c r="L189" s="113"/>
      <c r="M189" s="114" t="e">
        <f aca="false">IF(D189=品目ﾃﾞｰﾀ!$B$5,"枚",IF(D189=品目ﾃﾞｰﾀ!$B$7,"枚",IF(D189="","","本")))</f>
        <v>#N/A</v>
      </c>
      <c r="N189" s="122" t="e">
        <f aca="false">IF(D189="Ⅳ 壁板",ROUND(I189*K189/10^6,4)*L189,IF(D189="Ⅵ フローリング",ROUND(I189*K189/10^6,4)*L189,ROUND(I189*J189*K189/10^9,4)*L189))</f>
        <v>#N/A</v>
      </c>
      <c r="O189" s="123" t="e">
        <f aca="false">IF(D189="Ⅳ 壁板","㎡",IF(D189="Ⅵ フローリング","㎡",IF(D189="","","㎥")))</f>
        <v>#N/A</v>
      </c>
      <c r="P189" s="110"/>
      <c r="Q189" s="118"/>
    </row>
    <row r="190" customFormat="false" ht="13.5" hidden="true" customHeight="false" outlineLevel="0" collapsed="false">
      <c r="B190" s="107" t="n">
        <v>178</v>
      </c>
      <c r="C190" s="119"/>
      <c r="D190" s="126" t="e">
        <f aca="false">VLOOKUP(C190,品目ﾃﾞｰﾀ!$A$2:$B$23,2)</f>
        <v>#N/A</v>
      </c>
      <c r="E190" s="131"/>
      <c r="F190" s="110"/>
      <c r="G190" s="110"/>
      <c r="H190" s="110"/>
      <c r="I190" s="110"/>
      <c r="J190" s="110"/>
      <c r="K190" s="110"/>
      <c r="L190" s="113"/>
      <c r="M190" s="114" t="e">
        <f aca="false">IF(D190=品目ﾃﾞｰﾀ!$B$5,"枚",IF(D190=品目ﾃﾞｰﾀ!$B$7,"枚",IF(D190="","","本")))</f>
        <v>#N/A</v>
      </c>
      <c r="N190" s="122" t="e">
        <f aca="false">IF(D190="Ⅳ 壁板",ROUND(I190*K190/10^6,4)*L190,IF(D190="Ⅵ フローリング",ROUND(I190*K190/10^6,4)*L190,ROUND(I190*J190*K190/10^9,4)*L190))</f>
        <v>#N/A</v>
      </c>
      <c r="O190" s="123" t="e">
        <f aca="false">IF(D190="Ⅳ 壁板","㎡",IF(D190="Ⅵ フローリング","㎡",IF(D190="","","㎥")))</f>
        <v>#N/A</v>
      </c>
      <c r="P190" s="110"/>
      <c r="Q190" s="118"/>
    </row>
    <row r="191" customFormat="false" ht="13.5" hidden="true" customHeight="false" outlineLevel="0" collapsed="false">
      <c r="B191" s="107" t="n">
        <v>179</v>
      </c>
      <c r="C191" s="119"/>
      <c r="D191" s="126" t="e">
        <f aca="false">VLOOKUP(C191,品目ﾃﾞｰﾀ!$A$2:$B$23,2)</f>
        <v>#N/A</v>
      </c>
      <c r="E191" s="131"/>
      <c r="F191" s="110"/>
      <c r="G191" s="110"/>
      <c r="H191" s="110"/>
      <c r="I191" s="110"/>
      <c r="J191" s="110"/>
      <c r="K191" s="110"/>
      <c r="L191" s="113"/>
      <c r="M191" s="114" t="e">
        <f aca="false">IF(D191=品目ﾃﾞｰﾀ!$B$5,"枚",IF(D191=品目ﾃﾞｰﾀ!$B$7,"枚",IF(D191="","","本")))</f>
        <v>#N/A</v>
      </c>
      <c r="N191" s="122" t="e">
        <f aca="false">IF(D191="Ⅳ 壁板",ROUND(I191*K191/10^6,4)*L191,IF(D191="Ⅵ フローリング",ROUND(I191*K191/10^6,4)*L191,ROUND(I191*J191*K191/10^9,4)*L191))</f>
        <v>#N/A</v>
      </c>
      <c r="O191" s="123" t="e">
        <f aca="false">IF(D191="Ⅳ 壁板","㎡",IF(D191="Ⅵ フローリング","㎡",IF(D191="","","㎥")))</f>
        <v>#N/A</v>
      </c>
      <c r="P191" s="110"/>
      <c r="Q191" s="118"/>
    </row>
    <row r="192" customFormat="false" ht="13.5" hidden="true" customHeight="false" outlineLevel="0" collapsed="false">
      <c r="B192" s="107" t="n">
        <v>180</v>
      </c>
      <c r="C192" s="119"/>
      <c r="D192" s="126" t="e">
        <f aca="false">VLOOKUP(C192,品目ﾃﾞｰﾀ!$A$2:$B$23,2)</f>
        <v>#N/A</v>
      </c>
      <c r="E192" s="131"/>
      <c r="F192" s="110"/>
      <c r="G192" s="110"/>
      <c r="H192" s="110"/>
      <c r="I192" s="110"/>
      <c r="J192" s="110"/>
      <c r="K192" s="110"/>
      <c r="L192" s="113"/>
      <c r="M192" s="114" t="e">
        <f aca="false">IF(D192=品目ﾃﾞｰﾀ!$B$5,"枚",IF(D192=品目ﾃﾞｰﾀ!$B$7,"枚",IF(D192="","","本")))</f>
        <v>#N/A</v>
      </c>
      <c r="N192" s="122" t="e">
        <f aca="false">IF(D192="Ⅳ 壁板",ROUND(I192*K192/10^6,4)*L192,IF(D192="Ⅵ フローリング",ROUND(I192*K192/10^6,4)*L192,ROUND(I192*J192*K192/10^9,4)*L192))</f>
        <v>#N/A</v>
      </c>
      <c r="O192" s="123" t="e">
        <f aca="false">IF(D192="Ⅳ 壁板","㎡",IF(D192="Ⅵ フローリング","㎡",IF(D192="","","㎥")))</f>
        <v>#N/A</v>
      </c>
      <c r="P192" s="110"/>
      <c r="Q192" s="118"/>
    </row>
    <row r="193" customFormat="false" ht="13.5" hidden="true" customHeight="false" outlineLevel="0" collapsed="false">
      <c r="B193" s="107" t="n">
        <v>181</v>
      </c>
      <c r="C193" s="119"/>
      <c r="D193" s="126" t="e">
        <f aca="false">VLOOKUP(C193,品目ﾃﾞｰﾀ!$A$2:$B$23,2)</f>
        <v>#N/A</v>
      </c>
      <c r="E193" s="131"/>
      <c r="F193" s="110"/>
      <c r="G193" s="110"/>
      <c r="H193" s="110"/>
      <c r="I193" s="110"/>
      <c r="J193" s="110"/>
      <c r="K193" s="110"/>
      <c r="L193" s="113"/>
      <c r="M193" s="114" t="e">
        <f aca="false">IF(D193=品目ﾃﾞｰﾀ!$B$5,"枚",IF(D193=品目ﾃﾞｰﾀ!$B$7,"枚",IF(D193="","","本")))</f>
        <v>#N/A</v>
      </c>
      <c r="N193" s="122" t="e">
        <f aca="false">IF(D193="Ⅳ 壁板",ROUND(I193*K193/10^6,4)*L193,IF(D193="Ⅵ フローリング",ROUND(I193*K193/10^6,4)*L193,ROUND(I193*J193*K193/10^9,4)*L193))</f>
        <v>#N/A</v>
      </c>
      <c r="O193" s="123" t="e">
        <f aca="false">IF(D193="Ⅳ 壁板","㎡",IF(D193="Ⅵ フローリング","㎡",IF(D193="","","㎥")))</f>
        <v>#N/A</v>
      </c>
      <c r="P193" s="110"/>
      <c r="Q193" s="118"/>
    </row>
    <row r="194" customFormat="false" ht="13.5" hidden="true" customHeight="false" outlineLevel="0" collapsed="false">
      <c r="B194" s="107" t="n">
        <v>182</v>
      </c>
      <c r="C194" s="119"/>
      <c r="D194" s="126" t="e">
        <f aca="false">VLOOKUP(C194,品目ﾃﾞｰﾀ!$A$2:$B$23,2)</f>
        <v>#N/A</v>
      </c>
      <c r="E194" s="131"/>
      <c r="F194" s="110"/>
      <c r="G194" s="110"/>
      <c r="H194" s="110"/>
      <c r="I194" s="110"/>
      <c r="J194" s="110"/>
      <c r="K194" s="110"/>
      <c r="L194" s="113"/>
      <c r="M194" s="114" t="e">
        <f aca="false">IF(D194=品目ﾃﾞｰﾀ!$B$5,"枚",IF(D194=品目ﾃﾞｰﾀ!$B$7,"枚",IF(D194="","","本")))</f>
        <v>#N/A</v>
      </c>
      <c r="N194" s="122" t="e">
        <f aca="false">IF(D194="Ⅳ 壁板",ROUND(I194*K194/10^6,4)*L194,IF(D194="Ⅵ フローリング",ROUND(I194*K194/10^6,4)*L194,ROUND(I194*J194*K194/10^9,4)*L194))</f>
        <v>#N/A</v>
      </c>
      <c r="O194" s="123" t="e">
        <f aca="false">IF(D194="Ⅳ 壁板","㎡",IF(D194="Ⅵ フローリング","㎡",IF(D194="","","㎥")))</f>
        <v>#N/A</v>
      </c>
      <c r="P194" s="110"/>
      <c r="Q194" s="118"/>
    </row>
    <row r="195" customFormat="false" ht="13.5" hidden="true" customHeight="false" outlineLevel="0" collapsed="false">
      <c r="B195" s="107" t="n">
        <v>183</v>
      </c>
      <c r="C195" s="119"/>
      <c r="D195" s="126" t="e">
        <f aca="false">VLOOKUP(C195,品目ﾃﾞｰﾀ!$A$2:$B$23,2)</f>
        <v>#N/A</v>
      </c>
      <c r="E195" s="131"/>
      <c r="F195" s="110"/>
      <c r="G195" s="110"/>
      <c r="H195" s="110"/>
      <c r="I195" s="110"/>
      <c r="J195" s="110"/>
      <c r="K195" s="110"/>
      <c r="L195" s="113"/>
      <c r="M195" s="114" t="e">
        <f aca="false">IF(D195=品目ﾃﾞｰﾀ!$B$5,"枚",IF(D195=品目ﾃﾞｰﾀ!$B$7,"枚",IF(D195="","","本")))</f>
        <v>#N/A</v>
      </c>
      <c r="N195" s="122" t="e">
        <f aca="false">IF(D195="Ⅳ 壁板",ROUND(I195*K195/10^6,4)*L195,IF(D195="Ⅵ フローリング",ROUND(I195*K195/10^6,4)*L195,ROUND(I195*J195*K195/10^9,4)*L195))</f>
        <v>#N/A</v>
      </c>
      <c r="O195" s="123" t="e">
        <f aca="false">IF(D195="Ⅳ 壁板","㎡",IF(D195="Ⅵ フローリング","㎡",IF(D195="","","㎥")))</f>
        <v>#N/A</v>
      </c>
      <c r="P195" s="110"/>
      <c r="Q195" s="118"/>
    </row>
    <row r="196" customFormat="false" ht="13.5" hidden="true" customHeight="false" outlineLevel="0" collapsed="false">
      <c r="B196" s="107" t="n">
        <v>184</v>
      </c>
      <c r="C196" s="119"/>
      <c r="D196" s="126" t="e">
        <f aca="false">VLOOKUP(C196,品目ﾃﾞｰﾀ!$A$2:$B$23,2)</f>
        <v>#N/A</v>
      </c>
      <c r="E196" s="131"/>
      <c r="F196" s="110"/>
      <c r="G196" s="110"/>
      <c r="H196" s="110"/>
      <c r="I196" s="110"/>
      <c r="J196" s="110"/>
      <c r="K196" s="110"/>
      <c r="L196" s="113"/>
      <c r="M196" s="114" t="e">
        <f aca="false">IF(D196=品目ﾃﾞｰﾀ!$B$5,"枚",IF(D196=品目ﾃﾞｰﾀ!$B$7,"枚",IF(D196="","","本")))</f>
        <v>#N/A</v>
      </c>
      <c r="N196" s="122" t="e">
        <f aca="false">IF(D196="Ⅳ 壁板",ROUND(I196*K196/10^6,4)*L196,IF(D196="Ⅵ フローリング",ROUND(I196*K196/10^6,4)*L196,ROUND(I196*J196*K196/10^9,4)*L196))</f>
        <v>#N/A</v>
      </c>
      <c r="O196" s="123" t="e">
        <f aca="false">IF(D196="Ⅳ 壁板","㎡",IF(D196="Ⅵ フローリング","㎡",IF(D196="","","㎥")))</f>
        <v>#N/A</v>
      </c>
      <c r="P196" s="110"/>
      <c r="Q196" s="118"/>
    </row>
    <row r="197" customFormat="false" ht="13.5" hidden="false" customHeight="false" outlineLevel="0" collapsed="false">
      <c r="B197" s="132" t="s">
        <v>105</v>
      </c>
      <c r="C197" s="132"/>
      <c r="D197" s="132"/>
      <c r="E197" s="133"/>
      <c r="F197" s="133"/>
      <c r="G197" s="133"/>
      <c r="H197" s="134"/>
      <c r="I197" s="135"/>
      <c r="J197" s="135"/>
      <c r="K197" s="135"/>
      <c r="L197" s="136"/>
      <c r="M197" s="137"/>
      <c r="N197" s="138" t="n">
        <f aca="false">IF(D197="Ⅳ 壁板",ROUND(I197*K197/10^6,4)*L197,IF(D197="Ⅵ フローリング",ROUND(I197*K197/10^6,4)*L197,ROUND(I197*J197*K197/10^9,4)*L197))</f>
        <v>0</v>
      </c>
      <c r="O197" s="139"/>
      <c r="P197" s="140"/>
      <c r="Q197" s="118"/>
    </row>
    <row r="198" customFormat="false" ht="13.5" hidden="false" customHeight="false" outlineLevel="0" collapsed="false">
      <c r="B198" s="141" t="s">
        <v>106</v>
      </c>
      <c r="C198" s="141"/>
      <c r="D198" s="141"/>
      <c r="E198" s="142"/>
      <c r="F198" s="142"/>
      <c r="G198" s="142"/>
      <c r="H198" s="143"/>
      <c r="I198" s="126"/>
      <c r="J198" s="126"/>
      <c r="K198" s="126"/>
      <c r="L198" s="126"/>
      <c r="M198" s="107"/>
      <c r="N198" s="122" t="n">
        <f aca="false">SUMIF($P$13:$P$197,"Ⅰ 乙種構造材",$N$13:$N$197)</f>
        <v>0</v>
      </c>
      <c r="O198" s="144" t="s">
        <v>107</v>
      </c>
      <c r="P198" s="145"/>
      <c r="Q198" s="146"/>
      <c r="S198" s="146"/>
      <c r="T198" s="146"/>
      <c r="U198" s="146"/>
      <c r="V198" s="146"/>
      <c r="W198" s="146"/>
    </row>
    <row r="199" customFormat="false" ht="13.5" hidden="false" customHeight="false" outlineLevel="0" collapsed="false">
      <c r="B199" s="141" t="s">
        <v>108</v>
      </c>
      <c r="C199" s="141"/>
      <c r="D199" s="141"/>
      <c r="E199" s="142"/>
      <c r="F199" s="142"/>
      <c r="G199" s="142"/>
      <c r="H199" s="143"/>
      <c r="I199" s="126"/>
      <c r="J199" s="126"/>
      <c r="K199" s="126"/>
      <c r="L199" s="126"/>
      <c r="M199" s="107"/>
      <c r="N199" s="122" t="n">
        <f aca="false">SUMIF($P$13:$P$197,"Ⅱ 甲種構造材",$N$13:$N$197)</f>
        <v>0</v>
      </c>
      <c r="O199" s="144" t="s">
        <v>107</v>
      </c>
      <c r="P199" s="145"/>
      <c r="Q199" s="146"/>
      <c r="S199" s="146"/>
      <c r="T199" s="146"/>
      <c r="U199" s="146"/>
      <c r="V199" s="146"/>
      <c r="W199" s="146"/>
    </row>
    <row r="200" customFormat="false" ht="13.5" hidden="false" customHeight="false" outlineLevel="0" collapsed="false">
      <c r="B200" s="141" t="s">
        <v>109</v>
      </c>
      <c r="C200" s="141"/>
      <c r="D200" s="141"/>
      <c r="E200" s="142"/>
      <c r="F200" s="142"/>
      <c r="G200" s="142"/>
      <c r="H200" s="143"/>
      <c r="I200" s="126"/>
      <c r="J200" s="126"/>
      <c r="K200" s="126"/>
      <c r="L200" s="126"/>
      <c r="M200" s="107"/>
      <c r="N200" s="122" t="n">
        <f aca="false">SUMIF($P$13:$P$197,"Ⅲ 造作用製材",$N$13:$N$197)</f>
        <v>0</v>
      </c>
      <c r="O200" s="144" t="s">
        <v>107</v>
      </c>
      <c r="P200" s="145"/>
      <c r="Q200" s="146"/>
      <c r="S200" s="146"/>
      <c r="T200" s="146"/>
      <c r="U200" s="146"/>
      <c r="V200" s="146"/>
      <c r="W200" s="146"/>
    </row>
    <row r="201" customFormat="false" ht="13.5" hidden="false" customHeight="false" outlineLevel="0" collapsed="false">
      <c r="B201" s="141" t="s">
        <v>110</v>
      </c>
      <c r="C201" s="141"/>
      <c r="D201" s="141"/>
      <c r="E201" s="142"/>
      <c r="F201" s="142"/>
      <c r="G201" s="142"/>
      <c r="H201" s="143"/>
      <c r="I201" s="126"/>
      <c r="J201" s="126"/>
      <c r="K201" s="126"/>
      <c r="L201" s="126"/>
      <c r="M201" s="107"/>
      <c r="N201" s="122" t="n">
        <f aca="false">SUMIF($P$13:$P$197,"Ⅳ 壁板",$N$13:$N$197)</f>
        <v>0</v>
      </c>
      <c r="O201" s="144" t="s">
        <v>111</v>
      </c>
      <c r="P201" s="145"/>
      <c r="Q201" s="146"/>
      <c r="S201" s="146"/>
      <c r="T201" s="146"/>
      <c r="U201" s="146"/>
      <c r="V201" s="146"/>
      <c r="W201" s="146"/>
    </row>
    <row r="202" customFormat="false" ht="13.5" hidden="false" customHeight="false" outlineLevel="0" collapsed="false">
      <c r="B202" s="141" t="s">
        <v>112</v>
      </c>
      <c r="C202" s="141"/>
      <c r="D202" s="141"/>
      <c r="E202" s="142"/>
      <c r="F202" s="142"/>
      <c r="G202" s="142"/>
      <c r="H202" s="143"/>
      <c r="I202" s="126"/>
      <c r="J202" s="126"/>
      <c r="K202" s="126"/>
      <c r="L202" s="126"/>
      <c r="M202" s="107"/>
      <c r="N202" s="122" t="n">
        <f aca="false">SUMIF($P$13:$P$197,"Ⅴ 集成材",$N$13:$N$197)</f>
        <v>0</v>
      </c>
      <c r="O202" s="144" t="s">
        <v>107</v>
      </c>
      <c r="P202" s="145"/>
      <c r="Q202" s="146"/>
      <c r="S202" s="146"/>
      <c r="T202" s="146"/>
      <c r="U202" s="146"/>
      <c r="V202" s="146"/>
      <c r="W202" s="146"/>
    </row>
    <row r="203" customFormat="false" ht="13.5" hidden="false" customHeight="false" outlineLevel="0" collapsed="false">
      <c r="B203" s="141" t="s">
        <v>113</v>
      </c>
      <c r="C203" s="141"/>
      <c r="D203" s="141"/>
      <c r="E203" s="142"/>
      <c r="F203" s="142"/>
      <c r="G203" s="142"/>
      <c r="H203" s="143"/>
      <c r="I203" s="126"/>
      <c r="J203" s="126"/>
      <c r="K203" s="126"/>
      <c r="L203" s="126"/>
      <c r="M203" s="107"/>
      <c r="N203" s="122" t="n">
        <f aca="false">SUMIF($P$13:$P$197,"Ⅵ フローリング",$N$13:$N$197)</f>
        <v>0</v>
      </c>
      <c r="O203" s="144" t="s">
        <v>111</v>
      </c>
      <c r="P203" s="145"/>
      <c r="Q203" s="146"/>
      <c r="S203" s="146"/>
      <c r="T203" s="146"/>
      <c r="U203" s="146"/>
      <c r="V203" s="146"/>
      <c r="W203" s="146"/>
    </row>
    <row r="204" customFormat="false" ht="13.5" hidden="false" customHeight="false" outlineLevel="0" collapsed="false">
      <c r="B204" s="141" t="s">
        <v>114</v>
      </c>
      <c r="C204" s="141"/>
      <c r="D204" s="141"/>
      <c r="E204" s="142"/>
      <c r="F204" s="142"/>
      <c r="G204" s="142"/>
      <c r="H204" s="143"/>
      <c r="I204" s="126"/>
      <c r="J204" s="126"/>
      <c r="K204" s="126"/>
      <c r="L204" s="126"/>
      <c r="M204" s="107"/>
      <c r="N204" s="122" t="n">
        <f aca="false">SUMIF($P$13:$P$197,"Ⅶ 家具･建具･小木工品",$N$13:$N$197)</f>
        <v>0</v>
      </c>
      <c r="O204" s="144" t="s">
        <v>107</v>
      </c>
      <c r="P204" s="145"/>
      <c r="Q204" s="146"/>
      <c r="S204" s="146"/>
      <c r="T204" s="146"/>
      <c r="U204" s="146"/>
      <c r="V204" s="146"/>
      <c r="W204" s="146"/>
    </row>
    <row r="205" customFormat="false" ht="13.5" hidden="false" customHeight="false" outlineLevel="0" collapsed="false">
      <c r="B205" s="141" t="s">
        <v>115</v>
      </c>
      <c r="C205" s="141"/>
      <c r="D205" s="141"/>
      <c r="E205" s="142"/>
      <c r="F205" s="142"/>
      <c r="G205" s="142"/>
      <c r="H205" s="143"/>
      <c r="I205" s="126"/>
      <c r="J205" s="126"/>
      <c r="K205" s="126"/>
      <c r="L205" s="126"/>
      <c r="M205" s="107"/>
      <c r="N205" s="122" t="n">
        <f aca="false">SUMIF($P$13:$P$197,"Ⅷ 接着重ね梁",$N$13:$N$197)</f>
        <v>0</v>
      </c>
      <c r="O205" s="144" t="s">
        <v>107</v>
      </c>
      <c r="P205" s="145"/>
      <c r="Q205" s="146"/>
      <c r="S205" s="146"/>
      <c r="T205" s="146"/>
      <c r="U205" s="146"/>
      <c r="V205" s="146"/>
      <c r="W205" s="146"/>
    </row>
    <row r="206" customFormat="false" ht="13.5" hidden="false" customHeight="false" outlineLevel="0" collapsed="false">
      <c r="B206" s="141" t="s">
        <v>116</v>
      </c>
      <c r="C206" s="141"/>
      <c r="D206" s="141"/>
      <c r="E206" s="142"/>
      <c r="F206" s="142"/>
      <c r="G206" s="142"/>
      <c r="H206" s="143"/>
      <c r="I206" s="126"/>
      <c r="J206" s="126"/>
      <c r="K206" s="126"/>
      <c r="L206" s="126"/>
      <c r="M206" s="107"/>
      <c r="N206" s="122" t="n">
        <f aca="false">SUMIF($P$13:$P$197,"Ⅸ 針葉樹下地材",$N$13:$N$197)</f>
        <v>0</v>
      </c>
      <c r="O206" s="144" t="s">
        <v>107</v>
      </c>
      <c r="P206" s="145"/>
      <c r="Q206" s="146"/>
      <c r="S206" s="146"/>
      <c r="T206" s="146"/>
      <c r="U206" s="146"/>
      <c r="V206" s="146"/>
      <c r="W206" s="146"/>
    </row>
    <row r="207" customFormat="false" ht="13.5" hidden="false" customHeight="false" outlineLevel="0" collapsed="false">
      <c r="B207" s="141" t="s">
        <v>117</v>
      </c>
      <c r="C207" s="141"/>
      <c r="D207" s="141"/>
      <c r="E207" s="142"/>
      <c r="F207" s="142"/>
      <c r="G207" s="142"/>
      <c r="H207" s="143"/>
      <c r="I207" s="126"/>
      <c r="J207" s="126"/>
      <c r="K207" s="126"/>
      <c r="L207" s="126"/>
      <c r="M207" s="107"/>
      <c r="N207" s="122" t="n">
        <f aca="false">SUMIF($P$13:$P$197,"Ⅸ 針葉樹デッキ材",$N$13:$N$197)</f>
        <v>0</v>
      </c>
      <c r="O207" s="144" t="s">
        <v>107</v>
      </c>
      <c r="P207" s="145"/>
      <c r="Q207" s="146"/>
      <c r="S207" s="146"/>
      <c r="T207" s="146"/>
      <c r="U207" s="146"/>
      <c r="V207" s="146"/>
      <c r="W207" s="146"/>
    </row>
    <row r="208" customFormat="false" ht="13.5" hidden="false" customHeight="false" outlineLevel="0" collapsed="false">
      <c r="B208" s="141"/>
      <c r="C208" s="141"/>
      <c r="D208" s="141"/>
      <c r="E208" s="142"/>
      <c r="F208" s="142"/>
      <c r="G208" s="142"/>
      <c r="H208" s="143"/>
      <c r="I208" s="126"/>
      <c r="J208" s="126"/>
      <c r="K208" s="126"/>
      <c r="L208" s="126"/>
      <c r="M208" s="107"/>
      <c r="N208" s="122" t="n">
        <f aca="false">SUMIF($P$13:$P$197,"Ⅸ その他",$N$13:$N$197)</f>
        <v>0</v>
      </c>
      <c r="O208" s="144" t="s">
        <v>107</v>
      </c>
      <c r="P208" s="145"/>
      <c r="Q208" s="146"/>
      <c r="S208" s="146"/>
      <c r="T208" s="146"/>
      <c r="U208" s="146"/>
      <c r="V208" s="146"/>
      <c r="W208" s="146"/>
    </row>
  </sheetData>
  <mergeCells count="38">
    <mergeCell ref="A1:P1"/>
    <mergeCell ref="A2:P2"/>
    <mergeCell ref="A3:P3"/>
    <mergeCell ref="B4:P4"/>
    <mergeCell ref="B5:C5"/>
    <mergeCell ref="D5:P5"/>
    <mergeCell ref="B6:C6"/>
    <mergeCell ref="D6:P6"/>
    <mergeCell ref="B7:C7"/>
    <mergeCell ref="D7:P7"/>
    <mergeCell ref="B8:C8"/>
    <mergeCell ref="D8:P8"/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  <mergeCell ref="N11:N12"/>
    <mergeCell ref="O11:O12"/>
    <mergeCell ref="P11:P12"/>
    <mergeCell ref="R11:S12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</mergeCells>
  <conditionalFormatting sqref="N13:P197 D13:D196 M13:M196">
    <cfRule type="expression" priority="2" aboveAverage="0" equalAverage="0" bottom="0" percent="0" rank="0" text="" dxfId="0">
      <formula>ISERROR(N13)</formula>
    </cfRule>
  </conditionalFormatting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平成18年(2006年)5月19日　改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AC11"/>
    </sheetView>
  </sheetViews>
  <sheetFormatPr defaultColWidth="1.70703125" defaultRowHeight="18" zeroHeight="false" outlineLevelRow="0" outlineLevelCol="0"/>
  <cols>
    <col collapsed="false" customWidth="true" hidden="false" outlineLevel="0" max="1" min="1" style="147" width="0.56"/>
    <col collapsed="false" customWidth="false" hidden="false" outlineLevel="0" max="56" min="2" style="147" width="1.71"/>
    <col collapsed="false" customWidth="true" hidden="false" outlineLevel="0" max="57" min="57" style="147" width="0.56"/>
    <col collapsed="false" customWidth="false" hidden="false" outlineLevel="0" max="257" min="58" style="147" width="1.71"/>
  </cols>
  <sheetData>
    <row r="1" s="150" customFormat="true" ht="17.25" hidden="false" customHeight="true" outlineLevel="0" collapsed="false">
      <c r="A1" s="148"/>
      <c r="B1" s="149" t="s">
        <v>118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</row>
    <row r="2" s="150" customFormat="true" ht="17.2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</row>
    <row r="3" s="150" customFormat="true" ht="27" hidden="false" customHeight="true" outlineLevel="0" collapsed="false">
      <c r="A3" s="151"/>
      <c r="B3" s="152" t="s">
        <v>119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</row>
    <row r="4" s="150" customFormat="true" ht="18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</row>
    <row r="5" s="150" customFormat="true" ht="18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</row>
    <row r="6" s="150" customFormat="true" ht="18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</row>
    <row r="7" s="150" customFormat="true" ht="18" hidden="false" customHeight="true" outlineLevel="0" collapsed="false">
      <c r="A7" s="148"/>
      <c r="B7" s="149" t="s">
        <v>120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</row>
    <row r="8" s="150" customFormat="true" ht="18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</row>
    <row r="9" s="150" customFormat="true" ht="18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53" t="s">
        <v>121</v>
      </c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</row>
    <row r="10" s="150" customFormat="true" ht="18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53" t="s">
        <v>2</v>
      </c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</row>
    <row r="11" s="150" customFormat="true" ht="18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53" t="s">
        <v>4</v>
      </c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</row>
    <row r="12" s="150" customFormat="true" ht="18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53" t="s">
        <v>5</v>
      </c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</row>
    <row r="13" s="150" customFormat="true" ht="18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53" t="s">
        <v>6</v>
      </c>
      <c r="AE13" s="148"/>
      <c r="AF13" s="148"/>
      <c r="AH13" s="153"/>
      <c r="AI13" s="153"/>
      <c r="AJ13" s="153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49" t="s">
        <v>7</v>
      </c>
      <c r="BD13" s="149"/>
    </row>
    <row r="14" s="150" customFormat="true" ht="18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</row>
    <row r="15" s="150" customFormat="true" ht="18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</row>
    <row r="16" s="150" customFormat="true" ht="18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</row>
    <row r="17" s="150" customFormat="true" ht="18" hidden="false" customHeight="true" outlineLevel="0" collapsed="false">
      <c r="A17" s="148"/>
      <c r="B17" s="149" t="s">
        <v>122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</row>
    <row r="18" s="150" customFormat="true" ht="18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</row>
    <row r="19" s="150" customFormat="true" ht="18" hidden="false" customHeight="true" outlineLevel="0" collapsed="false">
      <c r="A19" s="148"/>
      <c r="B19" s="155" t="s">
        <v>11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</row>
    <row r="20" s="150" customFormat="true" ht="18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</row>
    <row r="21" s="150" customFormat="true" ht="18" hidden="false" customHeight="true" outlineLevel="0" collapsed="false">
      <c r="A21" s="148"/>
      <c r="B21" s="149" t="s">
        <v>123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</row>
    <row r="22" s="150" customFormat="true" ht="6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</row>
    <row r="23" s="150" customFormat="true" ht="30" hidden="false" customHeight="true" outlineLevel="0" collapsed="false">
      <c r="A23" s="148"/>
      <c r="B23" s="148"/>
      <c r="C23" s="148"/>
      <c r="D23" s="156" t="s">
        <v>124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48"/>
      <c r="BF23" s="148"/>
      <c r="BG23" s="148"/>
      <c r="BH23" s="148"/>
      <c r="BI23" s="148"/>
      <c r="BJ23" s="148"/>
    </row>
    <row r="24" s="150" customFormat="true" ht="30" hidden="false" customHeight="true" outlineLevel="0" collapsed="false">
      <c r="A24" s="148"/>
      <c r="B24" s="148"/>
      <c r="C24" s="148"/>
      <c r="D24" s="158" t="s">
        <v>125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48"/>
      <c r="BF24" s="148"/>
      <c r="BG24" s="148"/>
      <c r="BH24" s="148"/>
      <c r="BI24" s="148"/>
      <c r="BJ24" s="148"/>
    </row>
    <row r="25" s="150" customFormat="true" ht="30" hidden="false" customHeight="true" outlineLevel="0" collapsed="false">
      <c r="A25" s="148"/>
      <c r="B25" s="148"/>
      <c r="C25" s="148"/>
      <c r="D25" s="158" t="s">
        <v>126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48"/>
      <c r="BF25" s="148"/>
      <c r="BG25" s="148"/>
      <c r="BH25" s="148"/>
      <c r="BI25" s="148"/>
      <c r="BJ25" s="148"/>
    </row>
    <row r="26" s="150" customFormat="true" ht="30" hidden="false" customHeight="true" outlineLevel="0" collapsed="false">
      <c r="A26" s="148"/>
      <c r="B26" s="148"/>
      <c r="C26" s="148"/>
      <c r="D26" s="158" t="s">
        <v>127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60" t="s">
        <v>128</v>
      </c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48"/>
      <c r="BF26" s="148"/>
      <c r="BG26" s="148"/>
      <c r="BH26" s="148"/>
      <c r="BI26" s="148"/>
      <c r="BJ26" s="148"/>
    </row>
    <row r="27" s="150" customFormat="true" ht="30" hidden="false" customHeight="true" outlineLevel="0" collapsed="false">
      <c r="A27" s="148"/>
      <c r="B27" s="148"/>
      <c r="C27" s="14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61"/>
      <c r="R27" s="161"/>
      <c r="S27" s="161"/>
      <c r="T27" s="161"/>
      <c r="U27" s="161"/>
      <c r="V27" s="161"/>
      <c r="W27" s="161"/>
      <c r="X27" s="162"/>
      <c r="Y27" s="163" t="s">
        <v>129</v>
      </c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48"/>
      <c r="BF27" s="148"/>
      <c r="BG27" s="148"/>
      <c r="BH27" s="148"/>
      <c r="BI27" s="148"/>
      <c r="BJ27" s="148"/>
    </row>
    <row r="28" s="150" customFormat="true" ht="30" hidden="false" customHeight="true" outlineLevel="0" collapsed="false">
      <c r="A28" s="148"/>
      <c r="B28" s="148"/>
      <c r="C28" s="148"/>
      <c r="D28" s="164" t="s">
        <v>130</v>
      </c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48"/>
      <c r="BF28" s="148"/>
      <c r="BG28" s="148"/>
      <c r="BH28" s="148"/>
      <c r="BI28" s="148"/>
      <c r="BJ28" s="148"/>
    </row>
    <row r="29" s="150" customFormat="true" ht="18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</row>
    <row r="30" s="150" customFormat="true" ht="18" hidden="false" customHeight="true" outlineLevel="0" collapsed="false">
      <c r="A30" s="148"/>
      <c r="B30" s="149" t="s">
        <v>131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</row>
    <row r="31" s="150" customFormat="true" ht="6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</row>
    <row r="32" s="150" customFormat="true" ht="18" hidden="false" customHeight="true" outlineLevel="0" collapsed="false">
      <c r="A32" s="148"/>
      <c r="B32" s="148"/>
      <c r="C32" s="148"/>
      <c r="D32" s="166" t="s">
        <v>132</v>
      </c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7" t="s">
        <v>133</v>
      </c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8" t="s">
        <v>134</v>
      </c>
      <c r="AW32" s="168"/>
      <c r="AX32" s="168"/>
      <c r="AY32" s="168"/>
      <c r="AZ32" s="168"/>
      <c r="BA32" s="168"/>
      <c r="BB32" s="168"/>
      <c r="BC32" s="168"/>
      <c r="BD32" s="168"/>
      <c r="BE32" s="148"/>
      <c r="BF32" s="148"/>
      <c r="BG32" s="148"/>
    </row>
    <row r="33" s="150" customFormat="true" ht="18" hidden="false" customHeight="true" outlineLevel="0" collapsed="false">
      <c r="A33" s="148"/>
      <c r="B33" s="148"/>
      <c r="C33" s="148"/>
      <c r="D33" s="169" t="s">
        <v>135</v>
      </c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8"/>
      <c r="AW33" s="168"/>
      <c r="AX33" s="168"/>
      <c r="AY33" s="168"/>
      <c r="AZ33" s="168"/>
      <c r="BA33" s="168"/>
      <c r="BB33" s="168"/>
      <c r="BC33" s="168"/>
      <c r="BD33" s="168"/>
      <c r="BE33" s="148"/>
      <c r="BF33" s="148"/>
      <c r="BG33" s="148"/>
    </row>
    <row r="34" s="150" customFormat="true" ht="30" hidden="false" customHeight="true" outlineLevel="0" collapsed="false">
      <c r="A34" s="148"/>
      <c r="B34" s="148"/>
      <c r="C34" s="148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2"/>
      <c r="AW34" s="172"/>
      <c r="AX34" s="172"/>
      <c r="AY34" s="172"/>
      <c r="AZ34" s="172"/>
      <c r="BA34" s="172"/>
      <c r="BB34" s="172"/>
      <c r="BC34" s="173" t="s">
        <v>136</v>
      </c>
      <c r="BD34" s="173"/>
      <c r="BE34" s="148"/>
      <c r="BF34" s="148"/>
      <c r="BG34" s="148"/>
    </row>
    <row r="35" s="150" customFormat="true" ht="30" hidden="false" customHeight="true" outlineLevel="0" collapsed="false">
      <c r="A35" s="148"/>
      <c r="B35" s="148"/>
      <c r="C35" s="148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6"/>
      <c r="AW35" s="176"/>
      <c r="AX35" s="176"/>
      <c r="AY35" s="176"/>
      <c r="AZ35" s="176"/>
      <c r="BA35" s="176"/>
      <c r="BB35" s="176"/>
      <c r="BC35" s="177" t="s">
        <v>136</v>
      </c>
      <c r="BD35" s="177"/>
      <c r="BE35" s="148"/>
      <c r="BF35" s="148"/>
      <c r="BG35" s="148"/>
    </row>
    <row r="36" s="150" customFormat="true" ht="30" hidden="false" customHeight="true" outlineLevel="0" collapsed="false">
      <c r="A36" s="148"/>
      <c r="B36" s="148"/>
      <c r="C36" s="14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80"/>
      <c r="AW36" s="180"/>
      <c r="AX36" s="180"/>
      <c r="AY36" s="180"/>
      <c r="AZ36" s="180"/>
      <c r="BA36" s="180"/>
      <c r="BB36" s="180"/>
      <c r="BC36" s="181" t="s">
        <v>136</v>
      </c>
      <c r="BD36" s="181"/>
      <c r="BE36" s="148"/>
      <c r="BF36" s="148"/>
      <c r="BG36" s="148"/>
    </row>
    <row r="37" s="150" customFormat="true" ht="9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</row>
    <row r="38" s="150" customFormat="true" ht="18" hidden="false" customHeight="true" outlineLevel="0" collapsed="false">
      <c r="A38" s="148"/>
      <c r="B38" s="148"/>
      <c r="C38" s="149" t="s">
        <v>137</v>
      </c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</row>
  </sheetData>
  <mergeCells count="55">
    <mergeCell ref="B1:BD1"/>
    <mergeCell ref="B2:BD2"/>
    <mergeCell ref="B3:BD3"/>
    <mergeCell ref="B4:BD4"/>
    <mergeCell ref="B5:BD5"/>
    <mergeCell ref="B6:BD6"/>
    <mergeCell ref="B7:BD7"/>
    <mergeCell ref="B8:BD8"/>
    <mergeCell ref="B9:AC9"/>
    <mergeCell ref="AD9:BD9"/>
    <mergeCell ref="B10:AC10"/>
    <mergeCell ref="AD10:BD10"/>
    <mergeCell ref="B11:AC11"/>
    <mergeCell ref="AD11:BD11"/>
    <mergeCell ref="B12:AC12"/>
    <mergeCell ref="AD12:BD12"/>
    <mergeCell ref="B13:AC13"/>
    <mergeCell ref="AK13:BB13"/>
    <mergeCell ref="BC13:BD13"/>
    <mergeCell ref="B14:BD14"/>
    <mergeCell ref="B15:BD15"/>
    <mergeCell ref="B16:BD16"/>
    <mergeCell ref="B17:BD17"/>
    <mergeCell ref="B18:BD18"/>
    <mergeCell ref="B19:BD19"/>
    <mergeCell ref="B20:BD20"/>
    <mergeCell ref="B21:BD21"/>
    <mergeCell ref="D23:P23"/>
    <mergeCell ref="Q23:BD23"/>
    <mergeCell ref="D24:P24"/>
    <mergeCell ref="Q24:BD24"/>
    <mergeCell ref="D25:P25"/>
    <mergeCell ref="Q25:BD25"/>
    <mergeCell ref="D26:P27"/>
    <mergeCell ref="Q26:BD26"/>
    <mergeCell ref="Q27:W27"/>
    <mergeCell ref="Y27:BD27"/>
    <mergeCell ref="D28:P28"/>
    <mergeCell ref="Q28:BD28"/>
    <mergeCell ref="D32:T32"/>
    <mergeCell ref="U32:AU33"/>
    <mergeCell ref="AV32:BD33"/>
    <mergeCell ref="D33:T33"/>
    <mergeCell ref="D34:T34"/>
    <mergeCell ref="U34:AU34"/>
    <mergeCell ref="AV34:BB34"/>
    <mergeCell ref="BC34:BD34"/>
    <mergeCell ref="D35:T35"/>
    <mergeCell ref="U35:AU35"/>
    <mergeCell ref="AV35:BB35"/>
    <mergeCell ref="BC35:BD35"/>
    <mergeCell ref="D36:T36"/>
    <mergeCell ref="U36:AU36"/>
    <mergeCell ref="AV36:BB36"/>
    <mergeCell ref="BC36:BD36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平成18年(2006年)5月19日　改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28"/>
    <col collapsed="false" customWidth="true" hidden="false" outlineLevel="0" max="4" min="4" style="182" width="9.13"/>
    <col collapsed="false" customWidth="true" hidden="false" outlineLevel="0" max="5" min="5" style="182" width="9.7"/>
    <col collapsed="false" customWidth="true" hidden="false" outlineLevel="0" max="7" min="6" style="183" width="9.13"/>
  </cols>
  <sheetData>
    <row r="1" customFormat="false" ht="12" hidden="false" customHeight="false" outlineLevel="0" collapsed="false">
      <c r="A1" s="184" t="s">
        <v>92</v>
      </c>
      <c r="B1" s="185" t="s">
        <v>138</v>
      </c>
    </row>
    <row r="2" customFormat="false" ht="12" hidden="false" customHeight="false" outlineLevel="0" collapsed="false">
      <c r="A2" s="186" t="n">
        <v>1</v>
      </c>
      <c r="B2" s="141" t="s">
        <v>106</v>
      </c>
    </row>
    <row r="3" customFormat="false" ht="12" hidden="false" customHeight="false" outlineLevel="0" collapsed="false">
      <c r="A3" s="186" t="n">
        <v>2</v>
      </c>
      <c r="B3" s="141" t="s">
        <v>108</v>
      </c>
    </row>
    <row r="4" customFormat="false" ht="12" hidden="false" customHeight="false" outlineLevel="0" collapsed="false">
      <c r="A4" s="186" t="n">
        <v>3</v>
      </c>
      <c r="B4" s="141" t="s">
        <v>109</v>
      </c>
    </row>
    <row r="5" customFormat="false" ht="12" hidden="false" customHeight="false" outlineLevel="0" collapsed="false">
      <c r="A5" s="186" t="n">
        <v>4</v>
      </c>
      <c r="B5" s="141" t="s">
        <v>110</v>
      </c>
    </row>
    <row r="6" customFormat="false" ht="12" hidden="false" customHeight="false" outlineLevel="0" collapsed="false">
      <c r="A6" s="186" t="n">
        <v>5</v>
      </c>
      <c r="B6" s="141" t="s">
        <v>112</v>
      </c>
    </row>
    <row r="7" customFormat="false" ht="12" hidden="false" customHeight="false" outlineLevel="0" collapsed="false">
      <c r="A7" s="186" t="n">
        <v>6</v>
      </c>
      <c r="B7" s="141" t="s">
        <v>113</v>
      </c>
    </row>
    <row r="8" customFormat="false" ht="12" hidden="false" customHeight="false" outlineLevel="0" collapsed="false">
      <c r="A8" s="186" t="n">
        <v>7</v>
      </c>
      <c r="B8" s="141" t="s">
        <v>114</v>
      </c>
    </row>
    <row r="9" customFormat="false" ht="12" hidden="false" customHeight="false" outlineLevel="0" collapsed="false">
      <c r="A9" s="186" t="n">
        <v>8</v>
      </c>
      <c r="B9" s="141" t="s">
        <v>115</v>
      </c>
    </row>
    <row r="10" customFormat="false" ht="12" hidden="false" customHeight="false" outlineLevel="0" collapsed="false">
      <c r="A10" s="186" t="n">
        <v>9</v>
      </c>
      <c r="B10" s="141" t="s">
        <v>116</v>
      </c>
    </row>
    <row r="11" customFormat="false" ht="12" hidden="false" customHeight="false" outlineLevel="0" collapsed="false">
      <c r="A11" s="186" t="n">
        <v>10</v>
      </c>
      <c r="B11" s="141" t="s">
        <v>117</v>
      </c>
    </row>
    <row r="12" customFormat="false" ht="12" hidden="false" customHeight="false" outlineLevel="0" collapsed="false">
      <c r="A12" s="186" t="n">
        <v>11</v>
      </c>
      <c r="B12" s="141" t="s">
        <v>139</v>
      </c>
    </row>
    <row r="13" customFormat="false" ht="12" hidden="false" customHeight="false" outlineLevel="0" collapsed="false">
      <c r="A13" s="186" t="n">
        <v>12</v>
      </c>
      <c r="B13" s="187"/>
    </row>
    <row r="14" customFormat="false" ht="12" hidden="false" customHeight="false" outlineLevel="0" collapsed="false">
      <c r="A14" s="186" t="n">
        <v>13</v>
      </c>
      <c r="B14" s="187"/>
    </row>
    <row r="15" customFormat="false" ht="12" hidden="false" customHeight="false" outlineLevel="0" collapsed="false">
      <c r="A15" s="186" t="n">
        <v>14</v>
      </c>
      <c r="B15" s="187"/>
    </row>
    <row r="16" customFormat="false" ht="12" hidden="false" customHeight="false" outlineLevel="0" collapsed="false">
      <c r="A16" s="186" t="n">
        <v>15</v>
      </c>
      <c r="B16" s="187"/>
    </row>
    <row r="17" customFormat="false" ht="12" hidden="false" customHeight="false" outlineLevel="0" collapsed="false">
      <c r="A17" s="186" t="n">
        <v>16</v>
      </c>
      <c r="B17" s="187"/>
    </row>
    <row r="18" customFormat="false" ht="12" hidden="false" customHeight="false" outlineLevel="0" collapsed="false">
      <c r="A18" s="186" t="n">
        <v>17</v>
      </c>
      <c r="B18" s="187"/>
    </row>
    <row r="19" customFormat="false" ht="12" hidden="false" customHeight="false" outlineLevel="0" collapsed="false">
      <c r="A19" s="186" t="n">
        <v>18</v>
      </c>
      <c r="B19" s="187"/>
    </row>
    <row r="20" customFormat="false" ht="12" hidden="false" customHeight="false" outlineLevel="0" collapsed="false">
      <c r="A20" s="186" t="n">
        <v>19</v>
      </c>
      <c r="B20" s="187"/>
    </row>
    <row r="21" customFormat="false" ht="12" hidden="false" customHeight="false" outlineLevel="0" collapsed="false">
      <c r="A21" s="186" t="n">
        <v>20</v>
      </c>
      <c r="B21" s="187"/>
    </row>
    <row r="22" customFormat="false" ht="12" hidden="false" customHeight="false" outlineLevel="0" collapsed="false">
      <c r="A22" s="186" t="n">
        <v>21</v>
      </c>
      <c r="B22" s="187"/>
    </row>
    <row r="23" customFormat="false" ht="12" hidden="false" customHeight="false" outlineLevel="0" collapsed="false">
      <c r="A23" s="186" t="n">
        <v>22</v>
      </c>
      <c r="B23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6:58:32Z</dcterms:created>
  <dc:creator>長野県県産材振興対策協議会</dc:creator>
  <dc:description/>
  <dc:language>en-US</dc:language>
  <cp:lastModifiedBy>長野県県産材振興対策協議会</cp:lastModifiedBy>
  <cp:lastPrinted>2007-01-26T07:00:30Z</cp:lastPrinted>
  <dcterms:modified xsi:type="dcterms:W3CDTF">2007-01-29T02:11:05Z</dcterms:modified>
  <cp:revision>0</cp:revision>
  <dc:subject/>
  <dc:title/>
</cp:coreProperties>
</file>